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点医疗机构名单" sheetId="1" state="visible" r:id="rId2"/>
    <sheet name="定点零售药店名单" sheetId="2" state="visible" r:id="rId3"/>
  </sheets>
  <definedNames>
    <definedName function="false" hidden="true" localSheetId="1" name="_xlnm._FilterDatabase" vbProcedure="false">定点零售药店名单!$A$2:$E$1171</definedName>
    <definedName function="false" hidden="false" localSheetId="0" name="Excel_BuiltIn__FilterDatabase" vbProcedure="false">定点医疗机构名单!$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9" uniqueCount="3878">
  <si>
    <t xml:space="preserve">定点医疗机构名单（不包含村卫生室）</t>
  </si>
  <si>
    <t xml:space="preserve">县区</t>
  </si>
  <si>
    <t xml:space="preserve">定点医疗机构名称</t>
  </si>
  <si>
    <t xml:space="preserve">定点医疗机构编码</t>
  </si>
  <si>
    <t xml:space="preserve">级别</t>
  </si>
  <si>
    <t xml:space="preserve">市本级</t>
  </si>
  <si>
    <t xml:space="preserve">承德医学院附属医院</t>
  </si>
  <si>
    <t xml:space="preserve">H13080200054</t>
  </si>
  <si>
    <t xml:space="preserve">三级</t>
  </si>
  <si>
    <t xml:space="preserve">承德市中心医院</t>
  </si>
  <si>
    <t xml:space="preserve">H13080200056</t>
  </si>
  <si>
    <t xml:space="preserve">中国人民解放军联勤保障部队第九八一医院</t>
  </si>
  <si>
    <t xml:space="preserve">H13080200069</t>
  </si>
  <si>
    <t xml:space="preserve">承德市中医院</t>
  </si>
  <si>
    <t xml:space="preserve">H13080200051</t>
  </si>
  <si>
    <t xml:space="preserve">承德市口腔医院</t>
  </si>
  <si>
    <t xml:space="preserve">H13080200070</t>
  </si>
  <si>
    <t xml:space="preserve">二级</t>
  </si>
  <si>
    <t xml:space="preserve">承德市第三医院（承德市传染病医院、承德市肿瘤医院）</t>
  </si>
  <si>
    <t xml:space="preserve">H13080200010</t>
  </si>
  <si>
    <t xml:space="preserve">承德市妇幼保健院</t>
  </si>
  <si>
    <t xml:space="preserve">H13080200053</t>
  </si>
  <si>
    <t xml:space="preserve">承德市荣复军人医院</t>
  </si>
  <si>
    <t xml:space="preserve">H13080200050</t>
  </si>
  <si>
    <t xml:space="preserve">承德市康养医院</t>
  </si>
  <si>
    <t xml:space="preserve">H13089903474</t>
  </si>
  <si>
    <t xml:space="preserve">北京同仁堂中医医院</t>
  </si>
  <si>
    <t xml:space="preserve">H13080200003</t>
  </si>
  <si>
    <t xml:space="preserve">承德医学院附属医院肛肠医院</t>
  </si>
  <si>
    <t xml:space="preserve">H13080203303</t>
  </si>
  <si>
    <t xml:space="preserve">一级</t>
  </si>
  <si>
    <t xml:space="preserve">高新区</t>
  </si>
  <si>
    <t xml:space="preserve">上板城镇中心卫生院</t>
  </si>
  <si>
    <t xml:space="preserve">H13087100066</t>
  </si>
  <si>
    <t xml:space="preserve">冯营子镇卫生院</t>
  </si>
  <si>
    <t xml:space="preserve">H13087100641</t>
  </si>
  <si>
    <t xml:space="preserve">河北石油职业技术大学卫生所</t>
  </si>
  <si>
    <t xml:space="preserve">H13087103307</t>
  </si>
  <si>
    <t xml:space="preserve">未定级</t>
  </si>
  <si>
    <t xml:space="preserve">承德市高新区苏田水内科诊所</t>
  </si>
  <si>
    <t xml:space="preserve">H13087100038</t>
  </si>
  <si>
    <t xml:space="preserve">高新区王成友内科诊所</t>
  </si>
  <si>
    <t xml:space="preserve">H13087103309</t>
  </si>
  <si>
    <t xml:space="preserve">高新区健之缘中医诊所</t>
  </si>
  <si>
    <t xml:space="preserve">H13087103055</t>
  </si>
  <si>
    <t xml:space="preserve">承德市开发区由立国中医诊所</t>
  </si>
  <si>
    <t xml:space="preserve">H13084003349</t>
  </si>
  <si>
    <t xml:space="preserve">承德志勇传医堂中医诊所有限公司</t>
  </si>
  <si>
    <t xml:space="preserve">H13084003348</t>
  </si>
  <si>
    <t xml:space="preserve">高新区银杏苑内科诊所</t>
  </si>
  <si>
    <t xml:space="preserve">H13080201395</t>
  </si>
  <si>
    <t xml:space="preserve">高新区上板城镇城南社区卫生服务站</t>
  </si>
  <si>
    <t xml:space="preserve">H13084003463</t>
  </si>
  <si>
    <t xml:space="preserve">承德健盛堂医药销售有限公司厚朴中医诊所</t>
  </si>
  <si>
    <t xml:space="preserve">H13084003506</t>
  </si>
  <si>
    <t xml:space="preserve">高新区海合棠苑内科诊所</t>
  </si>
  <si>
    <t xml:space="preserve">H13084003507</t>
  </si>
  <si>
    <t xml:space="preserve">承德惠生堂中医综合诊所</t>
  </si>
  <si>
    <t xml:space="preserve">H13084003508</t>
  </si>
  <si>
    <t xml:space="preserve">承德康德综合门诊部</t>
  </si>
  <si>
    <t xml:space="preserve">H13084003511</t>
  </si>
  <si>
    <t xml:space="preserve">高新区家园内科诊所</t>
  </si>
  <si>
    <t xml:space="preserve">H13084003509</t>
  </si>
  <si>
    <t xml:space="preserve">承德万福口腔门诊部</t>
  </si>
  <si>
    <t xml:space="preserve">H13084003587</t>
  </si>
  <si>
    <t xml:space="preserve">双桥区</t>
  </si>
  <si>
    <t xml:space="preserve">承德市双桥区大石庙镇中心卫生院</t>
  </si>
  <si>
    <t xml:space="preserve">H13080200576</t>
  </si>
  <si>
    <t xml:space="preserve">承德市双桥区牛圈子沟镇卫生院</t>
  </si>
  <si>
    <t xml:space="preserve">H13080200067</t>
  </si>
  <si>
    <t xml:space="preserve">承德市双桥区双峰寺中心卫生院</t>
  </si>
  <si>
    <t xml:space="preserve">H13080200071</t>
  </si>
  <si>
    <t xml:space="preserve">承德市双桥区水泉沟镇卫生院</t>
  </si>
  <si>
    <t xml:space="preserve">H13080200065</t>
  </si>
  <si>
    <t xml:space="preserve">承德市双桥区西大街街道办事处社区卫生服务中心</t>
  </si>
  <si>
    <t xml:space="preserve">H13080200024</t>
  </si>
  <si>
    <t xml:space="preserve">承德陈氏骨伤医院</t>
  </si>
  <si>
    <t xml:space="preserve">H13080202017</t>
  </si>
  <si>
    <t xml:space="preserve">承德安康医院</t>
  </si>
  <si>
    <t xml:space="preserve">H13080200040</t>
  </si>
  <si>
    <t xml:space="preserve">承德昌朴医院</t>
  </si>
  <si>
    <t xml:space="preserve">H13080200001</t>
  </si>
  <si>
    <t xml:space="preserve">承德朝聚眼科医院</t>
  </si>
  <si>
    <t xml:space="preserve">H13080200002</t>
  </si>
  <si>
    <t xml:space="preserve">承德爱尔眼科医院</t>
  </si>
  <si>
    <t xml:space="preserve">H13080200008</t>
  </si>
  <si>
    <t xml:space="preserve">承德康复医院</t>
  </si>
  <si>
    <t xml:space="preserve">H13080200047</t>
  </si>
  <si>
    <t xml:space="preserve">承德热河中医医院</t>
  </si>
  <si>
    <t xml:space="preserve">H13080203603</t>
  </si>
  <si>
    <t xml:space="preserve">承德银洲中医骨伤医院</t>
  </si>
  <si>
    <t xml:space="preserve">H13080200044</t>
  </si>
  <si>
    <t xml:space="preserve">承德市人民政府机关门诊部</t>
  </si>
  <si>
    <t xml:space="preserve">H13080200034</t>
  </si>
  <si>
    <t xml:space="preserve">承德市双桥区中华路街道办事处社区卫生服务中心</t>
  </si>
  <si>
    <t xml:space="preserve">H13080203699</t>
  </si>
  <si>
    <t xml:space="preserve">承德市双桥区中华路街道办事处南兴隆社区卫生服务站</t>
  </si>
  <si>
    <t xml:space="preserve">H13080200052</t>
  </si>
  <si>
    <t xml:space="preserve">承德市双桥区中华路街道办事处山庄社区卫生服务站</t>
  </si>
  <si>
    <t xml:space="preserve">H13080203551</t>
  </si>
  <si>
    <t xml:space="preserve">承德市双桥区中华路街道办事处竹林寺社区卫生服务站</t>
  </si>
  <si>
    <t xml:space="preserve">H13080200012</t>
  </si>
  <si>
    <t xml:space="preserve">承德市双桥区中华路街道太平桥社区卫生服务站</t>
  </si>
  <si>
    <t xml:space="preserve">H13080200004</t>
  </si>
  <si>
    <t xml:space="preserve">承德市双桥区中华路街道办事处锤峰社区卫生服务站</t>
  </si>
  <si>
    <t xml:space="preserve">H13080200007</t>
  </si>
  <si>
    <t xml:space="preserve">承德市双桥区中居宅社区卫生服务站</t>
  </si>
  <si>
    <t xml:space="preserve">H13080200644</t>
  </si>
  <si>
    <t xml:space="preserve">承德市双桥区大石庙镇迎宾路社区卫生服务站</t>
  </si>
  <si>
    <t xml:space="preserve">H13080200027</t>
  </si>
  <si>
    <t xml:space="preserve">承德市牛圈子沟镇园林社区卫生服务站</t>
  </si>
  <si>
    <t xml:space="preserve">H13080200018</t>
  </si>
  <si>
    <t xml:space="preserve">承德市双桥区牛圈子沟镇红石砬沟社区卫生服务站</t>
  </si>
  <si>
    <t xml:space="preserve">H13080200026</t>
  </si>
  <si>
    <t xml:space="preserve">承德市双桥区牛圈子沟镇牛圈子沟社区卫生服务站</t>
  </si>
  <si>
    <t xml:space="preserve">H13080200058</t>
  </si>
  <si>
    <t xml:space="preserve">承德市双桥区牛圈子沟镇新世家社区卫生服务站</t>
  </si>
  <si>
    <t xml:space="preserve">H13080200011</t>
  </si>
  <si>
    <t xml:space="preserve">承德市双桥区牛圈子沟镇永盛现代城社区卫生服务站</t>
  </si>
  <si>
    <t xml:space="preserve">H13080200031</t>
  </si>
  <si>
    <t xml:space="preserve">承德市双桥区牛圈子沟镇中泰自然城社区卫生服务站</t>
  </si>
  <si>
    <t xml:space="preserve">H13080200048</t>
  </si>
  <si>
    <t xml:space="preserve">承德市双桥区潘家沟街道办事处韭菜沟社区卫生服务站</t>
  </si>
  <si>
    <t xml:space="preserve">H13080200061</t>
  </si>
  <si>
    <t xml:space="preserve">承德市双桥区潘家沟街道办事处陕西营社区卫生服务站</t>
  </si>
  <si>
    <t xml:space="preserve">H13080200035</t>
  </si>
  <si>
    <t xml:space="preserve">承德市双桥区桥东街道办事处府前路社区卫生服务站</t>
  </si>
  <si>
    <t xml:space="preserve">H13080200456</t>
  </si>
  <si>
    <t xml:space="preserve">承德市双桥区桥东街道办事处会龙山社区卫生服务站</t>
  </si>
  <si>
    <t xml:space="preserve">H13080200017</t>
  </si>
  <si>
    <t xml:space="preserve">承德市双桥区桥东街道办事处世纪城五期社区卫生服务站</t>
  </si>
  <si>
    <t xml:space="preserve">H13080201394</t>
  </si>
  <si>
    <t xml:space="preserve">承德市双桥区桥东街道办事处武阳花园社区卫生服务站</t>
  </si>
  <si>
    <t xml:space="preserve">H13080200043</t>
  </si>
  <si>
    <t xml:space="preserve">承德市双桥区桥东街道东园林社区卫生服务站</t>
  </si>
  <si>
    <t xml:space="preserve">H13080202773</t>
  </si>
  <si>
    <t xml:space="preserve">承德市双桥区桥东街道老居宅社区卫生服务站</t>
  </si>
  <si>
    <t xml:space="preserve">H13080200059</t>
  </si>
  <si>
    <t xml:space="preserve">承德市双桥区狮子沟镇北兴隆街社区卫生服务站</t>
  </si>
  <si>
    <t xml:space="preserve">H13080203336</t>
  </si>
  <si>
    <t xml:space="preserve">承德市双桥区狮子沟镇万树园北社区卫生服务站</t>
  </si>
  <si>
    <t xml:space="preserve">H13080200055</t>
  </si>
  <si>
    <t xml:space="preserve">承德市双桥区狮子沟镇丽水社区卫生服务站</t>
  </si>
  <si>
    <t xml:space="preserve">H13080203721</t>
  </si>
  <si>
    <t xml:space="preserve">承德市双桥区石洞子沟街道办事处翠桥社区卫生服务站</t>
  </si>
  <si>
    <t xml:space="preserve">H13080201393</t>
  </si>
  <si>
    <t xml:space="preserve">承德市双桥区石洞子沟街道办事处付家沟社区卫生服务站</t>
  </si>
  <si>
    <t xml:space="preserve">H13080202772</t>
  </si>
  <si>
    <t xml:space="preserve">承德市双桥区石洞子沟街道办事处塔沟社区卫生服务站</t>
  </si>
  <si>
    <t xml:space="preserve">H13080200009</t>
  </si>
  <si>
    <t xml:space="preserve">承德市双桥区石洞子沟街道办事处温家沟社区卫生服务站</t>
  </si>
  <si>
    <t xml:space="preserve">H13080200021</t>
  </si>
  <si>
    <t xml:space="preserve">承德市双桥区石洞子沟街道办事处忠义庙社区卫生服务站</t>
  </si>
  <si>
    <t xml:space="preserve">H13080200005</t>
  </si>
  <si>
    <t xml:space="preserve">承德市双桥区头道牌楼街道办事处城隍庙社区卫生服务站</t>
  </si>
  <si>
    <t xml:space="preserve">H13080202018</t>
  </si>
  <si>
    <t xml:space="preserve">承德市双桥区头道牌楼街道办事处头道牌楼社区卫生服务站</t>
  </si>
  <si>
    <t xml:space="preserve">H13080200049</t>
  </si>
  <si>
    <t xml:space="preserve">承德市双桥区头道牌楼街道办事处下营房社区卫生服务站</t>
  </si>
  <si>
    <t xml:space="preserve">H13080200015</t>
  </si>
  <si>
    <t xml:space="preserve">承德市双桥区西大街街道办事处火神庙社区卫生服务站</t>
  </si>
  <si>
    <t xml:space="preserve">H13080200020</t>
  </si>
  <si>
    <t xml:space="preserve">承德市双桥区西大街街道办事处马市街社区卫生服务站</t>
  </si>
  <si>
    <t xml:space="preserve">H13080200028</t>
  </si>
  <si>
    <t xml:space="preserve">承德市双桥区西大街街道办事处小溪沟社区卫生服务站</t>
  </si>
  <si>
    <t xml:space="preserve">H13080200006</t>
  </si>
  <si>
    <t xml:space="preserve">承德市双桥区西大街街道办事处碧园社区卫生服务站</t>
  </si>
  <si>
    <t xml:space="preserve">H13080200013</t>
  </si>
  <si>
    <t xml:space="preserve">承德市双桥区新华路街道办事处桃李街社区卫生服务站</t>
  </si>
  <si>
    <t xml:space="preserve">H13080203031</t>
  </si>
  <si>
    <t xml:space="preserve">承德市双桥区新华路街道办事处新兴街社区卫生服务站</t>
  </si>
  <si>
    <t xml:space="preserve">H13080200063</t>
  </si>
  <si>
    <t xml:space="preserve">承德市双桥区新华路街道办事处中兴路社区卫生服务站</t>
  </si>
  <si>
    <t xml:space="preserve">H13080201396</t>
  </si>
  <si>
    <t xml:space="preserve">承德易美口腔门诊有限公司</t>
  </si>
  <si>
    <t xml:space="preserve">H13080203351</t>
  </si>
  <si>
    <t xml:space="preserve">承德名士口腔门诊有限公司</t>
  </si>
  <si>
    <t xml:space="preserve">H13080203634</t>
  </si>
  <si>
    <t xml:space="preserve">承德优美口腔门诊部</t>
  </si>
  <si>
    <t xml:space="preserve">H13080203622</t>
  </si>
  <si>
    <t xml:space="preserve">承德玥莱美口腔门诊部</t>
  </si>
  <si>
    <t xml:space="preserve">H13080203494</t>
  </si>
  <si>
    <t xml:space="preserve">承德旺角口腔门诊部</t>
  </si>
  <si>
    <t xml:space="preserve">H13080203645</t>
  </si>
  <si>
    <t xml:space="preserve">双桥区刘德强口腔诊所</t>
  </si>
  <si>
    <t xml:space="preserve">H13080203642</t>
  </si>
  <si>
    <t xml:space="preserve">承德爱齿口腔门诊部</t>
  </si>
  <si>
    <t xml:space="preserve">H13080203505</t>
  </si>
  <si>
    <t xml:space="preserve">承德爱齿口腔医疗技术有限公司口腔诊所</t>
  </si>
  <si>
    <t xml:space="preserve">H13080203353</t>
  </si>
  <si>
    <t xml:space="preserve">承德建锋口腔门诊部</t>
  </si>
  <si>
    <t xml:space="preserve">H13080203504</t>
  </si>
  <si>
    <t xml:space="preserve">承德曲车由口腔门诊部</t>
  </si>
  <si>
    <t xml:space="preserve">H13080203358</t>
  </si>
  <si>
    <t xml:space="preserve">承德瑞邦口腔门诊部</t>
  </si>
  <si>
    <t xml:space="preserve">H13080203354</t>
  </si>
  <si>
    <t xml:space="preserve">承德德林口腔门诊部</t>
  </si>
  <si>
    <t xml:space="preserve">H13080203609</t>
  </si>
  <si>
    <t xml:space="preserve">双桥区王学义口腔诊所</t>
  </si>
  <si>
    <t xml:space="preserve">H13080203674</t>
  </si>
  <si>
    <t xml:space="preserve">承德铭恩门诊部</t>
  </si>
  <si>
    <t xml:space="preserve">H13080201391</t>
  </si>
  <si>
    <t xml:space="preserve">双桥丽洋内科门诊部</t>
  </si>
  <si>
    <t xml:space="preserve">H13080203356</t>
  </si>
  <si>
    <t xml:space="preserve">承德惠济综合门诊部</t>
  </si>
  <si>
    <t xml:space="preserve">H13080200640</t>
  </si>
  <si>
    <t xml:space="preserve">双桥爱康综合门诊部</t>
  </si>
  <si>
    <t xml:space="preserve">H13080203352</t>
  </si>
  <si>
    <t xml:space="preserve">承德盛和外科门诊部</t>
  </si>
  <si>
    <t xml:space="preserve">H13080203464</t>
  </si>
  <si>
    <t xml:space="preserve">双桥区于翔内科诊所</t>
  </si>
  <si>
    <t xml:space="preserve">H13080203722</t>
  </si>
  <si>
    <t xml:space="preserve">双桥区胡希磊内科诊所</t>
  </si>
  <si>
    <t xml:space="preserve">H13080200025</t>
  </si>
  <si>
    <t xml:space="preserve">双桥区丛青春内科诊所</t>
  </si>
  <si>
    <t xml:space="preserve">H13080200046</t>
  </si>
  <si>
    <t xml:space="preserve">双桥区董桂芬内科诊所</t>
  </si>
  <si>
    <t xml:space="preserve">H13080203522</t>
  </si>
  <si>
    <t xml:space="preserve">承德市双桥区单红菊内科诊所</t>
  </si>
  <si>
    <t xml:space="preserve">H13080200064</t>
  </si>
  <si>
    <t xml:space="preserve">承德市双桥区李秋根内科诊所</t>
  </si>
  <si>
    <t xml:space="preserve">H13080201392</t>
  </si>
  <si>
    <t xml:space="preserve">承德市双桥区陆宝会内科诊所</t>
  </si>
  <si>
    <t xml:space="preserve">H13080200038</t>
  </si>
  <si>
    <t xml:space="preserve">承德市双桥区马秀珍内科诊所</t>
  </si>
  <si>
    <t xml:space="preserve">H13080203461</t>
  </si>
  <si>
    <t xml:space="preserve">承德市双桥区孙荣琴内科诊所</t>
  </si>
  <si>
    <t xml:space="preserve">H13080202816</t>
  </si>
  <si>
    <t xml:space="preserve">承德鑫君堂内科门诊有限公司</t>
  </si>
  <si>
    <t xml:space="preserve">H13080203718</t>
  </si>
  <si>
    <t xml:space="preserve">双桥区张淑华妇科诊所</t>
  </si>
  <si>
    <t xml:space="preserve">H13080202061</t>
  </si>
  <si>
    <t xml:space="preserve">双桥区胡桂兰中医诊所</t>
  </si>
  <si>
    <t xml:space="preserve">H13080200045</t>
  </si>
  <si>
    <t xml:space="preserve">双桥区刘景礼中医诊所</t>
  </si>
  <si>
    <t xml:space="preserve">H13080200039</t>
  </si>
  <si>
    <t xml:space="preserve">承德天年堂中医门诊部</t>
  </si>
  <si>
    <t xml:space="preserve">H13080200033</t>
  </si>
  <si>
    <t xml:space="preserve">承德迎健堂传统中医门诊部</t>
  </si>
  <si>
    <t xml:space="preserve">H13080203635</t>
  </si>
  <si>
    <t xml:space="preserve">承德市双桥区赵志强中医诊所</t>
  </si>
  <si>
    <t xml:space="preserve">H13080200023</t>
  </si>
  <si>
    <t xml:space="preserve">双桥孙兴永中西医结合诊所</t>
  </si>
  <si>
    <t xml:space="preserve">H13080203655</t>
  </si>
  <si>
    <t xml:space="preserve">承德普仁中西医结合门诊部</t>
  </si>
  <si>
    <t xml:space="preserve">H13080203719</t>
  </si>
  <si>
    <t xml:space="preserve">双桥晏飞中西医结合诊所</t>
  </si>
  <si>
    <t xml:space="preserve">H13080200066</t>
  </si>
  <si>
    <t xml:space="preserve">双桥区赵会霞中西医结合诊所</t>
  </si>
  <si>
    <t xml:space="preserve">H13080200036</t>
  </si>
  <si>
    <t xml:space="preserve">承德市双桥区牛淑兰中西医结合诊所</t>
  </si>
  <si>
    <t xml:space="preserve">H13080200030</t>
  </si>
  <si>
    <t xml:space="preserve">承德市双桥区王淑玲中西医结合诊所</t>
  </si>
  <si>
    <t xml:space="preserve">H13080200032</t>
  </si>
  <si>
    <t xml:space="preserve">承德益康达健康咨询服务有限公司中医诊所</t>
  </si>
  <si>
    <t xml:space="preserve">H13080203715</t>
  </si>
  <si>
    <t xml:space="preserve">承德市传医堂中医药技术有限公司中西医结合诊所</t>
  </si>
  <si>
    <t xml:space="preserve">H13080203706</t>
  </si>
  <si>
    <t xml:space="preserve">承德市伊斯兰教协会双桥区卫生所</t>
  </si>
  <si>
    <t xml:space="preserve">H13080200037</t>
  </si>
  <si>
    <t xml:space="preserve">承德隆华包装有限公司双桥卫生所</t>
  </si>
  <si>
    <t xml:space="preserve">H13080200042</t>
  </si>
  <si>
    <t xml:space="preserve">承德臻好康血液透析中心</t>
  </si>
  <si>
    <t xml:space="preserve">H13089903611</t>
  </si>
  <si>
    <t xml:space="preserve">双滦区</t>
  </si>
  <si>
    <t xml:space="preserve">承德市双滦区钢城街道社区卫生服务中心（承德市双滦区滦河镇卫生院）</t>
  </si>
  <si>
    <t xml:space="preserve">H13080300594</t>
  </si>
  <si>
    <t xml:space="preserve">承德市双滦区元宝山街道办事处社区卫生服务中心</t>
  </si>
  <si>
    <t xml:space="preserve">H13080303359</t>
  </si>
  <si>
    <t xml:space="preserve">承德市双滦区大庙镇卫生院</t>
  </si>
  <si>
    <t xml:space="preserve">H13080300589</t>
  </si>
  <si>
    <t xml:space="preserve">承德市双滦区偏桥子镇卫生院</t>
  </si>
  <si>
    <t xml:space="preserve">H13080300637</t>
  </si>
  <si>
    <t xml:space="preserve">承德市双滦区陈栅子乡卫生院</t>
  </si>
  <si>
    <t xml:space="preserve">H13080300639</t>
  </si>
  <si>
    <t xml:space="preserve">承德市双滦区西地镇卫生院</t>
  </si>
  <si>
    <t xml:space="preserve">H13080300635</t>
  </si>
  <si>
    <t xml:space="preserve">承德市双滦区双塔山镇卫生院</t>
  </si>
  <si>
    <t xml:space="preserve">H13080303521</t>
  </si>
  <si>
    <t xml:space="preserve">承德市双滦交通康定医院</t>
  </si>
  <si>
    <t xml:space="preserve">H13080303312</t>
  </si>
  <si>
    <t xml:space="preserve">承德钢铁集团有限公司职工医院</t>
  </si>
  <si>
    <t xml:space="preserve">H13080300582</t>
  </si>
  <si>
    <t xml:space="preserve">承德承输医院</t>
  </si>
  <si>
    <t xml:space="preserve">H13080300588</t>
  </si>
  <si>
    <r>
      <rPr>
        <sz val="10"/>
        <rFont val="Noto Sans"/>
        <family val="2"/>
      </rPr>
      <t xml:space="preserve">承德市双滦区人民医院</t>
    </r>
    <r>
      <rPr>
        <sz val="10"/>
        <rFont val="仿宋"/>
        <family val="3"/>
        <charset val="134"/>
      </rPr>
      <t xml:space="preserve">(</t>
    </r>
    <r>
      <rPr>
        <sz val="10"/>
        <rFont val="Noto Sans"/>
        <family val="2"/>
      </rPr>
      <t xml:space="preserve">承德市精神病医院</t>
    </r>
    <r>
      <rPr>
        <sz val="10"/>
        <rFont val="仿宋"/>
        <family val="3"/>
        <charset val="134"/>
      </rPr>
      <t xml:space="preserve">)</t>
    </r>
  </si>
  <si>
    <t xml:space="preserve">H13080300577</t>
  </si>
  <si>
    <t xml:space="preserve">承德市双滦区妇幼保健院</t>
  </si>
  <si>
    <t xml:space="preserve">H13080300580</t>
  </si>
  <si>
    <t xml:space="preserve">承德糖尿病医院</t>
  </si>
  <si>
    <t xml:space="preserve">H13080300587</t>
  </si>
  <si>
    <t xml:space="preserve">双滦肿瘤医院</t>
  </si>
  <si>
    <t xml:space="preserve">H13080300591</t>
  </si>
  <si>
    <t xml:space="preserve">承德艾茵医院</t>
  </si>
  <si>
    <t xml:space="preserve">H13080300590</t>
  </si>
  <si>
    <t xml:space="preserve">双滦康复医院</t>
  </si>
  <si>
    <t xml:space="preserve">H13080303478</t>
  </si>
  <si>
    <t xml:space="preserve">承德广济医院</t>
  </si>
  <si>
    <t xml:space="preserve">H13080303628</t>
  </si>
  <si>
    <t xml:space="preserve">双滦仁康口腔诊所</t>
  </si>
  <si>
    <t xml:space="preserve">H13080300600</t>
  </si>
  <si>
    <t xml:space="preserve">秀水街道办事处锦绣城第二社区卫生服务站</t>
  </si>
  <si>
    <t xml:space="preserve">H13080300598</t>
  </si>
  <si>
    <t xml:space="preserve">双滦丁再兵中医诊所</t>
  </si>
  <si>
    <t xml:space="preserve">H13080300602</t>
  </si>
  <si>
    <t xml:space="preserve">双滦区施德清口腔诊所</t>
  </si>
  <si>
    <t xml:space="preserve">H13080300599</t>
  </si>
  <si>
    <t xml:space="preserve">宝鼎口腔诊所</t>
  </si>
  <si>
    <t xml:space="preserve">H13080300595</t>
  </si>
  <si>
    <t xml:space="preserve">双滦胡霖口腔诊所</t>
  </si>
  <si>
    <t xml:space="preserve">H13080300581</t>
  </si>
  <si>
    <t xml:space="preserve">双滦刘立丽口腔诊所</t>
  </si>
  <si>
    <t xml:space="preserve">H13080300579</t>
  </si>
  <si>
    <t xml:space="preserve">滦河发电厂卫生所</t>
  </si>
  <si>
    <t xml:space="preserve">H13080300593</t>
  </si>
  <si>
    <t xml:space="preserve">承德市双滦区凤凰社区卫生服务站</t>
  </si>
  <si>
    <t xml:space="preserve">H13080300597</t>
  </si>
  <si>
    <t xml:space="preserve">承德市双滦区平安社区卫生服务站</t>
  </si>
  <si>
    <t xml:space="preserve">H13080303311</t>
  </si>
  <si>
    <t xml:space="preserve">承德市双滦区果山社区卫生服务站</t>
  </si>
  <si>
    <t xml:space="preserve">H13080300596</t>
  </si>
  <si>
    <t xml:space="preserve">承德市双滦区锦绣城社区诊所</t>
  </si>
  <si>
    <t xml:space="preserve">H13080300601</t>
  </si>
  <si>
    <t xml:space="preserve">承德市双滦区龙玺御园社区卫生服务站</t>
  </si>
  <si>
    <t xml:space="preserve">H13080300603</t>
  </si>
  <si>
    <t xml:space="preserve">承德市双滦区荣信社区卫生服务站</t>
  </si>
  <si>
    <t xml:space="preserve">H13080303204</t>
  </si>
  <si>
    <t xml:space="preserve">双滦董晓芙口腔诊所</t>
  </si>
  <si>
    <t xml:space="preserve">H13080303316</t>
  </si>
  <si>
    <t xml:space="preserve">承德市双滦区李瑞华口腔诊所</t>
  </si>
  <si>
    <t xml:space="preserve">H13080303337</t>
  </si>
  <si>
    <t xml:space="preserve">双滦诚信口腔诊所</t>
  </si>
  <si>
    <t xml:space="preserve">H13080303313</t>
  </si>
  <si>
    <t xml:space="preserve">秀水街道办事处万和城社区卫生服务站</t>
  </si>
  <si>
    <t xml:space="preserve">H13080303206</t>
  </si>
  <si>
    <t xml:space="preserve">承德市双滦区元宝山社区卫生服务站</t>
  </si>
  <si>
    <t xml:space="preserve">H13080303310</t>
  </si>
  <si>
    <t xml:space="preserve">承德市双滦区锦绣城社区卫生服务站</t>
  </si>
  <si>
    <t xml:space="preserve">H13080303325</t>
  </si>
  <si>
    <t xml:space="preserve">双滦君盛口腔诊所</t>
  </si>
  <si>
    <t xml:space="preserve">H13080303314</t>
  </si>
  <si>
    <t xml:space="preserve">承德市双滦区李瑞宏中西医结合诊所</t>
  </si>
  <si>
    <t xml:space="preserve">H13080303317</t>
  </si>
  <si>
    <t xml:space="preserve">双滦王晓辉口腔诊所</t>
  </si>
  <si>
    <t xml:space="preserve">H13080303514</t>
  </si>
  <si>
    <t xml:space="preserve">双滦姜洪超口腔诊所</t>
  </si>
  <si>
    <t xml:space="preserve">H13080303516</t>
  </si>
  <si>
    <t xml:space="preserve">承德艾美口腔门诊部</t>
  </si>
  <si>
    <t xml:space="preserve">H13080303519</t>
  </si>
  <si>
    <t xml:space="preserve">双滦邢寿文口腔诊所</t>
  </si>
  <si>
    <t xml:space="preserve">H13080303520</t>
  </si>
  <si>
    <t xml:space="preserve">元宝山街道办事处双安社区卫生服务站</t>
  </si>
  <si>
    <t xml:space="preserve">H13080303518</t>
  </si>
  <si>
    <t xml:space="preserve">元宝山街道办事处枫林绿洲社区卫生服务站</t>
  </si>
  <si>
    <t xml:space="preserve">H13080303517</t>
  </si>
  <si>
    <t xml:space="preserve">双滦雅康口腔诊所</t>
  </si>
  <si>
    <t xml:space="preserve">H13080303539</t>
  </si>
  <si>
    <t xml:space="preserve">元宝山街道办事处金秀社区卫生服务站</t>
  </si>
  <si>
    <t xml:space="preserve">H13080303596</t>
  </si>
  <si>
    <t xml:space="preserve">双滦百草堂中西医结合诊所</t>
  </si>
  <si>
    <t xml:space="preserve">H13080303695</t>
  </si>
  <si>
    <t xml:space="preserve">营子区</t>
  </si>
  <si>
    <t xml:space="preserve">承德市第六医院</t>
  </si>
  <si>
    <t xml:space="preserve">H13080400259</t>
  </si>
  <si>
    <t xml:space="preserve">承德市鹰手营子矿区汪家庄镇卫生院</t>
  </si>
  <si>
    <t xml:space="preserve">H13080400265</t>
  </si>
  <si>
    <t xml:space="preserve">承德市鹰手营子矿区鹰手营子镇卫生院</t>
  </si>
  <si>
    <t xml:space="preserve">H13080400266</t>
  </si>
  <si>
    <t xml:space="preserve">承德市鹰手营子矿区铜城人民医院</t>
  </si>
  <si>
    <t xml:space="preserve">H13080400267</t>
  </si>
  <si>
    <t xml:space="preserve">承德市鹰手营子矿区北马圈子镇卫生院</t>
  </si>
  <si>
    <t xml:space="preserve">H13080400269</t>
  </si>
  <si>
    <t xml:space="preserve">承德市鹰手营子矿区寿王坟镇中心卫生院</t>
  </si>
  <si>
    <t xml:space="preserve">H13080400272</t>
  </si>
  <si>
    <t xml:space="preserve">鹰手营子矿区李庆君西医诊所</t>
  </si>
  <si>
    <t xml:space="preserve">H13080400276</t>
  </si>
  <si>
    <t xml:space="preserve">鹰手营子矿区张宝富内科诊所</t>
  </si>
  <si>
    <t xml:space="preserve">H13080403367</t>
  </si>
  <si>
    <t xml:space="preserve">鹰手营子矿区王桂芳中西医诊所</t>
  </si>
  <si>
    <t xml:space="preserve">H13080400279</t>
  </si>
  <si>
    <t xml:space="preserve">鹰手营子矿区康健西医诊所</t>
  </si>
  <si>
    <t xml:space="preserve">H13080400263</t>
  </si>
  <si>
    <t xml:space="preserve">鹰手营子矿区治国百康诊所</t>
  </si>
  <si>
    <t xml:space="preserve">H13080403595</t>
  </si>
  <si>
    <t xml:space="preserve">丰宁县</t>
  </si>
  <si>
    <t xml:space="preserve">丰宁满族自治县中医院</t>
  </si>
  <si>
    <t xml:space="preserve">H13082600218</t>
  </si>
  <si>
    <t xml:space="preserve">丰宁满族自治县医院</t>
  </si>
  <si>
    <t xml:space="preserve">H13082600217</t>
  </si>
  <si>
    <t xml:space="preserve">丰宁满族自治县妇幼保健院</t>
  </si>
  <si>
    <t xml:space="preserve">H13082600240</t>
  </si>
  <si>
    <t xml:space="preserve">丰宁宁和医院</t>
  </si>
  <si>
    <t xml:space="preserve">H13082603532</t>
  </si>
  <si>
    <t xml:space="preserve">丰宁荟齿口腔医院</t>
  </si>
  <si>
    <t xml:space="preserve">H13082603664</t>
  </si>
  <si>
    <t xml:space="preserve">丰宁满族自治县胡麻营镇卫生院</t>
  </si>
  <si>
    <t xml:space="preserve">H13082600149</t>
  </si>
  <si>
    <t xml:space="preserve">丰宁满族自治县黑山嘴中心卫生院西两间房分院</t>
  </si>
  <si>
    <t xml:space="preserve">H13082600156</t>
  </si>
  <si>
    <t xml:space="preserve">丰宁满族自治县大阁镇中心卫生院</t>
  </si>
  <si>
    <t xml:space="preserve">H13082600160</t>
  </si>
  <si>
    <t xml:space="preserve">丰宁满族自治县外沟门中心卫生院</t>
  </si>
  <si>
    <t xml:space="preserve">H13082600159</t>
  </si>
  <si>
    <t xml:space="preserve">丰宁满族自治县选将营乡中心卫生院</t>
  </si>
  <si>
    <t xml:space="preserve">H13082600151</t>
  </si>
  <si>
    <t xml:space="preserve">丰宁满族自治县黄旗镇中心卫生院</t>
  </si>
  <si>
    <t xml:space="preserve">H13082600181</t>
  </si>
  <si>
    <t xml:space="preserve">丰宁满族自治县波罗诺镇卫生院</t>
  </si>
  <si>
    <t xml:space="preserve">H13082600155</t>
  </si>
  <si>
    <t xml:space="preserve">丰宁满族自治县将军营镇卫生院</t>
  </si>
  <si>
    <t xml:space="preserve">H13082600152</t>
  </si>
  <si>
    <t xml:space="preserve">丰宁满族自治县王营乡卫生院</t>
  </si>
  <si>
    <t xml:space="preserve">H13082600158</t>
  </si>
  <si>
    <t xml:space="preserve">丰宁满族自治县北头营乡卫生院</t>
  </si>
  <si>
    <t xml:space="preserve">H13082600150</t>
  </si>
  <si>
    <t xml:space="preserve">丰宁满族自治县石人沟乡卫生院</t>
  </si>
  <si>
    <t xml:space="preserve">H13082600153</t>
  </si>
  <si>
    <t xml:space="preserve">丰宁满族自治县天桥镇卫生院</t>
  </si>
  <si>
    <t xml:space="preserve">H13082600165</t>
  </si>
  <si>
    <t xml:space="preserve">丰宁满族自治县五道营乡卫生院</t>
  </si>
  <si>
    <t xml:space="preserve">H13082600172</t>
  </si>
  <si>
    <t xml:space="preserve">丰宁满族自治县窟窿山乡卫生院</t>
  </si>
  <si>
    <t xml:space="preserve">H13082600138</t>
  </si>
  <si>
    <t xml:space="preserve">丰宁满族自治县小坝子乡卫生院</t>
  </si>
  <si>
    <t xml:space="preserve">H13082600164</t>
  </si>
  <si>
    <t xml:space="preserve">丰宁满族自治县西官营乡卫生院</t>
  </si>
  <si>
    <t xml:space="preserve">H13082600243</t>
  </si>
  <si>
    <t xml:space="preserve">丰宁满族自治县汤河乡中心卫生院</t>
  </si>
  <si>
    <t xml:space="preserve">H13082600143</t>
  </si>
  <si>
    <t xml:space="preserve">丰宁满族自治县大滩镇中心卫生院</t>
  </si>
  <si>
    <t xml:space="preserve">H13082600178</t>
  </si>
  <si>
    <t xml:space="preserve">丰宁满族自治县四岔口乡卫生院</t>
  </si>
  <si>
    <t xml:space="preserve">H13082600163</t>
  </si>
  <si>
    <t xml:space="preserve">丰宁满族自治县苏家店乡卫生院</t>
  </si>
  <si>
    <t xml:space="preserve">H13082600157</t>
  </si>
  <si>
    <t xml:space="preserve">丰宁满族自治县草原乡卫生院</t>
  </si>
  <si>
    <t xml:space="preserve">H13082600147</t>
  </si>
  <si>
    <t xml:space="preserve">丰宁满族自治县杨木栅子乡卫生院</t>
  </si>
  <si>
    <t xml:space="preserve">H13082600161</t>
  </si>
  <si>
    <t xml:space="preserve">丰宁满族自治县大阁中心卫生院南辛营分院</t>
  </si>
  <si>
    <t xml:space="preserve">H13082600144</t>
  </si>
  <si>
    <t xml:space="preserve">丰宁满族自治县将军营镇卫生院长阁分院</t>
  </si>
  <si>
    <t xml:space="preserve">H13082600146</t>
  </si>
  <si>
    <t xml:space="preserve">丰宁满族自治县鱼儿山镇中心卫生院</t>
  </si>
  <si>
    <t xml:space="preserve">H13082600142</t>
  </si>
  <si>
    <t xml:space="preserve">丰宁满族自治县黑山嘴镇中心卫生院</t>
  </si>
  <si>
    <t xml:space="preserve">H13082600154</t>
  </si>
  <si>
    <t xml:space="preserve">丰宁满族自治县万胜永乡卫生院</t>
  </si>
  <si>
    <t xml:space="preserve">H13082600239</t>
  </si>
  <si>
    <t xml:space="preserve">丰宁满族自治县土城镇中心卫生院</t>
  </si>
  <si>
    <t xml:space="preserve">H13082600162</t>
  </si>
  <si>
    <t xml:space="preserve">丰宁满族自治县第二医院</t>
  </si>
  <si>
    <t xml:space="preserve">H13082600183</t>
  </si>
  <si>
    <t xml:space="preserve">丰宁满族自治县康复诊所</t>
  </si>
  <si>
    <t xml:space="preserve">H13082600139</t>
  </si>
  <si>
    <t xml:space="preserve">丰宁满族自治县仁和中医诊所</t>
  </si>
  <si>
    <t xml:space="preserve">H13082600140</t>
  </si>
  <si>
    <t xml:space="preserve">丰宁满族自治县仁和西医诊所</t>
  </si>
  <si>
    <t xml:space="preserve">H13082600116</t>
  </si>
  <si>
    <t xml:space="preserve">丰宁满族自治县健一堂中医诊所</t>
  </si>
  <si>
    <t xml:space="preserve">H13082600177</t>
  </si>
  <si>
    <t xml:space="preserve">丰宁满族自治县泉康堂诊所</t>
  </si>
  <si>
    <t xml:space="preserve">H13082600141</t>
  </si>
  <si>
    <t xml:space="preserve">丰宁满族自治县广众诊所</t>
  </si>
  <si>
    <t xml:space="preserve">H13082600148</t>
  </si>
  <si>
    <t xml:space="preserve">丰宁满族自治县正元堂诊所</t>
  </si>
  <si>
    <t xml:space="preserve">H13082600166</t>
  </si>
  <si>
    <t xml:space="preserve">丰宁满族自治县安译中医诊所</t>
  </si>
  <si>
    <t xml:space="preserve">H13082600168</t>
  </si>
  <si>
    <t xml:space="preserve">丰宁满族自治县济和堂中医诊所</t>
  </si>
  <si>
    <t xml:space="preserve">H13082600169</t>
  </si>
  <si>
    <t xml:space="preserve">丰宁满族自治县益康中医诊所</t>
  </si>
  <si>
    <t xml:space="preserve">H13082600170</t>
  </si>
  <si>
    <t xml:space="preserve">丰宁满族自治县福佑门诊</t>
  </si>
  <si>
    <t xml:space="preserve">H13082600171</t>
  </si>
  <si>
    <t xml:space="preserve">丰宁满族自治县鱼儿山牧场医务室</t>
  </si>
  <si>
    <t xml:space="preserve">H13082600173</t>
  </si>
  <si>
    <t xml:space="preserve">丰宁满族自治县民和诊所</t>
  </si>
  <si>
    <t xml:space="preserve">H13082600176</t>
  </si>
  <si>
    <t xml:space="preserve">丰宁满族自治县王秀庭诊所</t>
  </si>
  <si>
    <t xml:space="preserve">H13082600182</t>
  </si>
  <si>
    <t xml:space="preserve">丰宁满族自治县普仁诊所</t>
  </si>
  <si>
    <t xml:space="preserve">H13082600184</t>
  </si>
  <si>
    <t xml:space="preserve">丰宁满族自治县兴益中医诊所</t>
  </si>
  <si>
    <t xml:space="preserve">H13082600185</t>
  </si>
  <si>
    <t xml:space="preserve">丰宁满族自治县隆达诊所</t>
  </si>
  <si>
    <t xml:space="preserve">H13082600186</t>
  </si>
  <si>
    <t xml:space="preserve">丰宁满族自治县李海香口腔诊所</t>
  </si>
  <si>
    <t xml:space="preserve">H13082600193</t>
  </si>
  <si>
    <t xml:space="preserve">丰宁满族自治县恒康诊所</t>
  </si>
  <si>
    <t xml:space="preserve">H13082600194</t>
  </si>
  <si>
    <t xml:space="preserve">丰宁满族自治县复生中医诊所</t>
  </si>
  <si>
    <t xml:space="preserve">H13082600195</t>
  </si>
  <si>
    <t xml:space="preserve">丰宁满族自治县悦众中医诊所</t>
  </si>
  <si>
    <t xml:space="preserve">H13082600196</t>
  </si>
  <si>
    <t xml:space="preserve">丰宁满族自治县宝康堂中医诊所</t>
  </si>
  <si>
    <t xml:space="preserve">H13082600197</t>
  </si>
  <si>
    <t xml:space="preserve">丰宁满族自治县康民诊所</t>
  </si>
  <si>
    <t xml:space="preserve">H13082600200</t>
  </si>
  <si>
    <t xml:space="preserve">丰宁满族自治县康润诊所</t>
  </si>
  <si>
    <t xml:space="preserve">H13082600202</t>
  </si>
  <si>
    <t xml:space="preserve">丰宁满族自治县李金忠西医诊所</t>
  </si>
  <si>
    <t xml:space="preserve">H13082600204</t>
  </si>
  <si>
    <t xml:space="preserve">丰宁满族自治县骨康堂中医诊所</t>
  </si>
  <si>
    <t xml:space="preserve">H13082600205</t>
  </si>
  <si>
    <t xml:space="preserve">丰宁满族自治县健沣堂门诊</t>
  </si>
  <si>
    <t xml:space="preserve">H13082600206</t>
  </si>
  <si>
    <t xml:space="preserve">丰宁满族自治县怡康堂诊所</t>
  </si>
  <si>
    <t xml:space="preserve">H13082600207</t>
  </si>
  <si>
    <t xml:space="preserve">丰宁满族自治县普济堂诊所</t>
  </si>
  <si>
    <t xml:space="preserve">H13082600209</t>
  </si>
  <si>
    <t xml:space="preserve">丰宁满族自治县昌德堂中医诊所</t>
  </si>
  <si>
    <t xml:space="preserve">H13082600210</t>
  </si>
  <si>
    <t xml:space="preserve">丰宁满族自治县德鑫诊所</t>
  </si>
  <si>
    <t xml:space="preserve">H13082600211</t>
  </si>
  <si>
    <t xml:space="preserve">丰宁满族自治县惠明诊所</t>
  </si>
  <si>
    <t xml:space="preserve">H13082600214</t>
  </si>
  <si>
    <t xml:space="preserve">丰宁满族自治县瑞祺中医诊所</t>
  </si>
  <si>
    <t xml:space="preserve">H13082600215</t>
  </si>
  <si>
    <t xml:space="preserve">丰宁满族自治县平安口腔诊所</t>
  </si>
  <si>
    <t xml:space="preserve">H13082600216</t>
  </si>
  <si>
    <t xml:space="preserve">丰宁满族自治县宏鑫堂中医诊所</t>
  </si>
  <si>
    <t xml:space="preserve">H13082600219</t>
  </si>
  <si>
    <t xml:space="preserve">丰宁满族自治县仙康诊所</t>
  </si>
  <si>
    <t xml:space="preserve">H13082600220</t>
  </si>
  <si>
    <t xml:space="preserve">丰宁满族自治县宏鑫堂诊所</t>
  </si>
  <si>
    <t xml:space="preserve">H13082600221</t>
  </si>
  <si>
    <t xml:space="preserve">丰宁满族自治县聚福堂中医诊所</t>
  </si>
  <si>
    <t xml:space="preserve">H13082600222</t>
  </si>
  <si>
    <t xml:space="preserve">丰宁满族自治县邈彤中医诊所</t>
  </si>
  <si>
    <t xml:space="preserve">H13082600223</t>
  </si>
  <si>
    <t xml:space="preserve">丰宁满族自治县邱万成中医诊所</t>
  </si>
  <si>
    <t xml:space="preserve">H13082600225</t>
  </si>
  <si>
    <t xml:space="preserve">丰宁满族自治县东生中医诊所</t>
  </si>
  <si>
    <t xml:space="preserve">H13082600228</t>
  </si>
  <si>
    <t xml:space="preserve">丰宁满族自治县济世德诊所</t>
  </si>
  <si>
    <t xml:space="preserve">H13082600230</t>
  </si>
  <si>
    <t xml:space="preserve">丰宁满族自治县聚和堂中医诊所</t>
  </si>
  <si>
    <t xml:space="preserve">H13082600231</t>
  </si>
  <si>
    <t xml:space="preserve">丰宁满族自治县德康中医诊所</t>
  </si>
  <si>
    <t xml:space="preserve">H13082600189</t>
  </si>
  <si>
    <t xml:space="preserve">丰宁满族自治县惠康诊所</t>
  </si>
  <si>
    <t xml:space="preserve">H13082600233</t>
  </si>
  <si>
    <t xml:space="preserve">丰宁满族自治县恒乐诊所</t>
  </si>
  <si>
    <t xml:space="preserve">H13082600234</t>
  </si>
  <si>
    <t xml:space="preserve">丰宁满族自治县东泽中医诊所</t>
  </si>
  <si>
    <t xml:space="preserve">H13082600235</t>
  </si>
  <si>
    <t xml:space="preserve">丰宁满族自治县大成口腔诊所</t>
  </si>
  <si>
    <t xml:space="preserve">H13082600238</t>
  </si>
  <si>
    <t xml:space="preserve">丰宁满族自治县乐园堂中医诊所</t>
  </si>
  <si>
    <t xml:space="preserve">H13082600188</t>
  </si>
  <si>
    <t xml:space="preserve">丰宁满族自治县君乐堂诊所</t>
  </si>
  <si>
    <t xml:space="preserve">H13082600241</t>
  </si>
  <si>
    <t xml:space="preserve">丰宁满族自治县昌武堂中医诊所</t>
  </si>
  <si>
    <t xml:space="preserve">H13082600242</t>
  </si>
  <si>
    <t xml:space="preserve">丰宁满族自治县源三通诊所</t>
  </si>
  <si>
    <t xml:space="preserve">H13082600179</t>
  </si>
  <si>
    <t xml:space="preserve">丰宁满族自治县名心堂诊所</t>
  </si>
  <si>
    <t xml:space="preserve">H13082600244</t>
  </si>
  <si>
    <t xml:space="preserve">丰宁满族自治县众康中医诊所</t>
  </si>
  <si>
    <t xml:space="preserve">H13082600213</t>
  </si>
  <si>
    <t xml:space="preserve">丰宁满族自治县和康中医诊所</t>
  </si>
  <si>
    <t xml:space="preserve">H13082603363</t>
  </si>
  <si>
    <t xml:space="preserve">丰宁满族自治县德春堂中医诊所</t>
  </si>
  <si>
    <t xml:space="preserve">H13082603477</t>
  </si>
  <si>
    <t xml:space="preserve">丰宁满族自治县百德康诊所</t>
  </si>
  <si>
    <t xml:space="preserve">H13082603476</t>
  </si>
  <si>
    <t xml:space="preserve">丰宁满族自治县九龙社区卫生服务中心</t>
  </si>
  <si>
    <t xml:space="preserve">H13082600916</t>
  </si>
  <si>
    <t xml:space="preserve">丰宁满族自治县大阁镇双新社区卫生服务站</t>
  </si>
  <si>
    <t xml:space="preserve">H13082603338</t>
  </si>
  <si>
    <t xml:space="preserve">丰宁满族自治县大阁镇华泽社区卫生服务站</t>
  </si>
  <si>
    <t xml:space="preserve">H13082602997</t>
  </si>
  <si>
    <t xml:space="preserve">丰宁满族自治县大阁镇桃山卫生室</t>
  </si>
  <si>
    <t xml:space="preserve">H13082602574</t>
  </si>
  <si>
    <t xml:space="preserve">丰宁满族自治县瑞民门诊</t>
  </si>
  <si>
    <t xml:space="preserve">H13082602550</t>
  </si>
  <si>
    <t xml:space="preserve">丰宁满族自治县灵真中医诊所</t>
  </si>
  <si>
    <t xml:space="preserve">H13082602534</t>
  </si>
  <si>
    <t xml:space="preserve">丰宁满族自治县三赢诊所</t>
  </si>
  <si>
    <t xml:space="preserve">H13082602325</t>
  </si>
  <si>
    <t xml:space="preserve">丰宁满族自治县瑞芝堂中医诊所</t>
  </si>
  <si>
    <t xml:space="preserve">H13082602323</t>
  </si>
  <si>
    <t xml:space="preserve">丰宁满族自治县益民诊所</t>
  </si>
  <si>
    <t xml:space="preserve">H13082602318</t>
  </si>
  <si>
    <t xml:space="preserve">丰宁满族自治县聚康堂诊所</t>
  </si>
  <si>
    <t xml:space="preserve">H13082602321</t>
  </si>
  <si>
    <t xml:space="preserve">丰宁满族自治县合顺堂中医诊所</t>
  </si>
  <si>
    <t xml:space="preserve">H13082602319</t>
  </si>
  <si>
    <t xml:space="preserve">丰宁满族自治县鸿康门诊诊所</t>
  </si>
  <si>
    <t xml:space="preserve">H13082603510</t>
  </si>
  <si>
    <t xml:space="preserve">百康中医诊所</t>
  </si>
  <si>
    <t xml:space="preserve">H13082600199</t>
  </si>
  <si>
    <t xml:space="preserve">丰宁满族自治县九龙湾诊所</t>
  </si>
  <si>
    <t xml:space="preserve">H13082600180</t>
  </si>
  <si>
    <t xml:space="preserve">丰宁满族自治县康泰诊所</t>
  </si>
  <si>
    <t xml:space="preserve">H13082600201</t>
  </si>
  <si>
    <t xml:space="preserve">丰宁满族自治县鑫生口腔诊所</t>
  </si>
  <si>
    <t xml:space="preserve">H13082600227</t>
  </si>
  <si>
    <t xml:space="preserve">爱娟口腔门诊部</t>
  </si>
  <si>
    <t xml:space="preserve">H13082600232</t>
  </si>
  <si>
    <t xml:space="preserve">丰宁满族自治县一中医务室</t>
  </si>
  <si>
    <t xml:space="preserve">H13082600975</t>
  </si>
  <si>
    <t xml:space="preserve">丰宁满族自治县齿乐口腔诊所</t>
  </si>
  <si>
    <t xml:space="preserve">H13082602320</t>
  </si>
  <si>
    <t xml:space="preserve">丰宁满族自治县邈彤康复诊所</t>
  </si>
  <si>
    <t xml:space="preserve">H13082602322</t>
  </si>
  <si>
    <t xml:space="preserve">丰宁满族自治县致美口腔诊所</t>
  </si>
  <si>
    <t xml:space="preserve">H13082602324</t>
  </si>
  <si>
    <t xml:space="preserve">丰宁满族自治县优草淋门诊诊所</t>
  </si>
  <si>
    <t xml:space="preserve">H13082603531</t>
  </si>
  <si>
    <t xml:space="preserve">丰宁满族自治县健祥门诊诊所</t>
  </si>
  <si>
    <t xml:space="preserve">H13082603527</t>
  </si>
  <si>
    <t xml:space="preserve">丰宁满族自治县康源堂中医诊所</t>
  </si>
  <si>
    <t xml:space="preserve">H13082603533</t>
  </si>
  <si>
    <t xml:space="preserve">优草琳诊所</t>
  </si>
  <si>
    <t xml:space="preserve">H13082603602</t>
  </si>
  <si>
    <t xml:space="preserve">爱齿立康口腔诊所</t>
  </si>
  <si>
    <t xml:space="preserve">H13082603604</t>
  </si>
  <si>
    <t xml:space="preserve">宽城县</t>
  </si>
  <si>
    <t xml:space="preserve">宽城满族自治县医院</t>
  </si>
  <si>
    <t xml:space="preserve">H13082700567</t>
  </si>
  <si>
    <t xml:space="preserve">宽城满族自治县中医院</t>
  </si>
  <si>
    <t xml:space="preserve">H13082700556</t>
  </si>
  <si>
    <t xml:space="preserve">宽城满族自治县宽城中心卫生院</t>
  </si>
  <si>
    <t xml:space="preserve">H13082700564</t>
  </si>
  <si>
    <t xml:space="preserve">宽城满族自治县峪耳崖中心卫生院</t>
  </si>
  <si>
    <t xml:space="preserve">H13082700572</t>
  </si>
  <si>
    <t xml:space="preserve">宽城满族自治县汤道河中心卫生院</t>
  </si>
  <si>
    <t xml:space="preserve">H13082700562</t>
  </si>
  <si>
    <t xml:space="preserve">宽城满族自治县板城中心卫生院</t>
  </si>
  <si>
    <t xml:space="preserve">H13082700560</t>
  </si>
  <si>
    <t xml:space="preserve">宽城满族自治县桲罗台中心卫生院</t>
  </si>
  <si>
    <t xml:space="preserve">H13082700557</t>
  </si>
  <si>
    <t xml:space="preserve">宽城满族自治县龙须门镇卫生院</t>
  </si>
  <si>
    <t xml:space="preserve">H13082700569</t>
  </si>
  <si>
    <t xml:space="preserve">宽城满族自治县龙须门镇卫生院分院</t>
  </si>
  <si>
    <t xml:space="preserve">H13082703174</t>
  </si>
  <si>
    <t xml:space="preserve">宽城满族自治县化皮溜子镇卫生院</t>
  </si>
  <si>
    <t xml:space="preserve">H13082700573</t>
  </si>
  <si>
    <t xml:space="preserve">宽城满族自治县塌山乡卫生院</t>
  </si>
  <si>
    <t xml:space="preserve">H13082700574</t>
  </si>
  <si>
    <t xml:space="preserve">宽城满族自治县孟子岭乡卫生院</t>
  </si>
  <si>
    <t xml:space="preserve">H13082700555</t>
  </si>
  <si>
    <t xml:space="preserve">宽城满族自治县碾子峪镇卫生院</t>
  </si>
  <si>
    <t xml:space="preserve">H13082700575</t>
  </si>
  <si>
    <t xml:space="preserve">宽城满族自治县松岭镇卫生院</t>
  </si>
  <si>
    <t xml:space="preserve">H13082700568</t>
  </si>
  <si>
    <t xml:space="preserve">宽城满族自治县铧尖乡卫生院</t>
  </si>
  <si>
    <t xml:space="preserve">H13082700566</t>
  </si>
  <si>
    <t xml:space="preserve">宽城满族自治县东黄花川乡卫生院</t>
  </si>
  <si>
    <t xml:space="preserve">H13082700570</t>
  </si>
  <si>
    <t xml:space="preserve">宽城满族自治县亮甲台镇卫生院</t>
  </si>
  <si>
    <t xml:space="preserve">H13082700565</t>
  </si>
  <si>
    <t xml:space="preserve">宽城满族自治县大字沟乡卫生院</t>
  </si>
  <si>
    <t xml:space="preserve">H13082700571</t>
  </si>
  <si>
    <t xml:space="preserve">宽城满族自治县苇子沟乡卫生院</t>
  </si>
  <si>
    <t xml:space="preserve">H13082700563</t>
  </si>
  <si>
    <t xml:space="preserve">宽城满族自治县大石柱子乡卫生院</t>
  </si>
  <si>
    <t xml:space="preserve">H13082700561</t>
  </si>
  <si>
    <t xml:space="preserve">宽城满族自治县独石沟乡卫生院</t>
  </si>
  <si>
    <t xml:space="preserve">H13082700559</t>
  </si>
  <si>
    <t xml:space="preserve">宽城满族自治县社区卫生服务中心</t>
  </si>
  <si>
    <t xml:space="preserve">H13082702286</t>
  </si>
  <si>
    <t xml:space="preserve">宽城爱民医院</t>
  </si>
  <si>
    <t xml:space="preserve">H13082702052</t>
  </si>
  <si>
    <t xml:space="preserve">宽城永康医院</t>
  </si>
  <si>
    <t xml:space="preserve">H13082702021</t>
  </si>
  <si>
    <t xml:space="preserve">张振生中医（综合）诊所</t>
  </si>
  <si>
    <t xml:space="preserve">H13082700526</t>
  </si>
  <si>
    <t xml:space="preserve">宽城满族自治县晟安堂中医综合诊所</t>
  </si>
  <si>
    <t xml:space="preserve">H13082700527</t>
  </si>
  <si>
    <t xml:space="preserve">宽城满族自治县仉文内科诊所</t>
  </si>
  <si>
    <t xml:space="preserve">H13082700529</t>
  </si>
  <si>
    <t xml:space="preserve">张雁玲中医（综合）诊所</t>
  </si>
  <si>
    <t xml:space="preserve">H13082703482</t>
  </si>
  <si>
    <t xml:space="preserve">友康诊所</t>
  </si>
  <si>
    <t xml:space="preserve">H13082702050</t>
  </si>
  <si>
    <t xml:space="preserve">宽城洁雅口腔门诊部</t>
  </si>
  <si>
    <t xml:space="preserve">H13082703484</t>
  </si>
  <si>
    <t xml:space="preserve">周连付中医（综合）诊所</t>
  </si>
  <si>
    <t xml:space="preserve">H13082700541</t>
  </si>
  <si>
    <t xml:space="preserve">宽城满族自治县周晓平综合诊所</t>
  </si>
  <si>
    <t xml:space="preserve">H13082700636</t>
  </si>
  <si>
    <t xml:space="preserve">宽城满族自治县徐淑艳中医诊所</t>
  </si>
  <si>
    <t xml:space="preserve">H13082700543</t>
  </si>
  <si>
    <t xml:space="preserve">宽城刘立强中西医结合诊所</t>
  </si>
  <si>
    <t xml:space="preserve">H13082700531</t>
  </si>
  <si>
    <t xml:space="preserve">宽城满族自治县佰阳和口腔门诊部</t>
  </si>
  <si>
    <t xml:space="preserve">H13082700544</t>
  </si>
  <si>
    <t xml:space="preserve">宽城满族自治县李文娟诊所</t>
  </si>
  <si>
    <t xml:space="preserve">H13082700545</t>
  </si>
  <si>
    <t xml:space="preserve">宽城王鹏诊所</t>
  </si>
  <si>
    <t xml:space="preserve">H13082700546</t>
  </si>
  <si>
    <t xml:space="preserve">宽城贾明宗诊所</t>
  </si>
  <si>
    <t xml:space="preserve">H13082700532</t>
  </si>
  <si>
    <t xml:space="preserve">宽城刘海清诊所</t>
  </si>
  <si>
    <t xml:space="preserve">H13082700547</t>
  </si>
  <si>
    <t xml:space="preserve">宽城王凤财中医诊所</t>
  </si>
  <si>
    <t xml:space="preserve">H13082700533</t>
  </si>
  <si>
    <t xml:space="preserve">宽城满族自治县杨春栋中医诊所</t>
  </si>
  <si>
    <t xml:space="preserve">H13082700548</t>
  </si>
  <si>
    <t xml:space="preserve">宽城刘会龙诊所</t>
  </si>
  <si>
    <t xml:space="preserve">H13082700535</t>
  </si>
  <si>
    <t xml:space="preserve">刘春荣诊所</t>
  </si>
  <si>
    <t xml:space="preserve">H13082700551</t>
  </si>
  <si>
    <t xml:space="preserve">宽城满族自治县陈金旺诊所</t>
  </si>
  <si>
    <t xml:space="preserve">H13082700328</t>
  </si>
  <si>
    <t xml:space="preserve">宽城满族自治县马秀艳诊所</t>
  </si>
  <si>
    <t xml:space="preserve">H13082700536</t>
  </si>
  <si>
    <t xml:space="preserve">周立娟诊所</t>
  </si>
  <si>
    <t xml:space="preserve">H13082701399</t>
  </si>
  <si>
    <t xml:space="preserve">宽城爱牙仕口腔门诊部</t>
  </si>
  <si>
    <t xml:space="preserve">H13082703553</t>
  </si>
  <si>
    <t xml:space="preserve">刘文中中医（综合）诊所</t>
  </si>
  <si>
    <t xml:space="preserve">H13082701400</t>
  </si>
  <si>
    <t xml:space="preserve">宽城满族自治县刘文奎诊所</t>
  </si>
  <si>
    <t xml:space="preserve">H13082700537</t>
  </si>
  <si>
    <t xml:space="preserve">王宝田中医（综合）诊所</t>
  </si>
  <si>
    <t xml:space="preserve">H13082701404</t>
  </si>
  <si>
    <t xml:space="preserve">李桂君中医（综合）诊所</t>
  </si>
  <si>
    <t xml:space="preserve">H13082703487</t>
  </si>
  <si>
    <t xml:space="preserve">宽城同济堂诊所</t>
  </si>
  <si>
    <t xml:space="preserve">H13082700552</t>
  </si>
  <si>
    <t xml:space="preserve">武东阳诊所</t>
  </si>
  <si>
    <t xml:space="preserve">H13082701406</t>
  </si>
  <si>
    <t xml:space="preserve">张亚东中医综合诊所</t>
  </si>
  <si>
    <t xml:space="preserve">H13082703554</t>
  </si>
  <si>
    <t xml:space="preserve">王惠芳中医（综合）诊所</t>
  </si>
  <si>
    <t xml:space="preserve">H13082702410</t>
  </si>
  <si>
    <t xml:space="preserve">宽城李泽堂诊所</t>
  </si>
  <si>
    <t xml:space="preserve">H13082700553</t>
  </si>
  <si>
    <t xml:space="preserve">宽城鹤鑫巢养老服务中心医务室</t>
  </si>
  <si>
    <t xml:space="preserve">H13082703488</t>
  </si>
  <si>
    <t xml:space="preserve">宽城明耀中医诊所</t>
  </si>
  <si>
    <t xml:space="preserve">H13082700638</t>
  </si>
  <si>
    <t xml:space="preserve">杨新明中医（综合）诊所</t>
  </si>
  <si>
    <t xml:space="preserve">H13082701409</t>
  </si>
  <si>
    <t xml:space="preserve">宽城于宝来诊所</t>
  </si>
  <si>
    <t xml:space="preserve">H13082700539</t>
  </si>
  <si>
    <t xml:space="preserve">金贺诊所</t>
  </si>
  <si>
    <t xml:space="preserve">H13082703486</t>
  </si>
  <si>
    <t xml:space="preserve">孙义勤中医（综合）诊所</t>
  </si>
  <si>
    <t xml:space="preserve">H13082702732</t>
  </si>
  <si>
    <t xml:space="preserve">宽城城区街道办事处缸窑沟路社区卫生服务站（阳光家园）</t>
  </si>
  <si>
    <t xml:space="preserve">H13082700540</t>
  </si>
  <si>
    <t xml:space="preserve">刘惠民中医诊所</t>
  </si>
  <si>
    <t xml:space="preserve">H13082703483</t>
  </si>
  <si>
    <t xml:space="preserve">宽城满族自治县韩士阁中医（综合）诊所</t>
  </si>
  <si>
    <t xml:space="preserve">H13082702470</t>
  </si>
  <si>
    <t xml:space="preserve">蒋珍中医综合诊所</t>
  </si>
  <si>
    <t xml:space="preserve">H13082703646</t>
  </si>
  <si>
    <t xml:space="preserve">宽城鹤鑫巢医院</t>
  </si>
  <si>
    <t xml:space="preserve">H13082703724</t>
  </si>
  <si>
    <t xml:space="preserve">隆化县</t>
  </si>
  <si>
    <t xml:space="preserve">隆化董振生中医综合诊所</t>
  </si>
  <si>
    <t xml:space="preserve">H13082500286</t>
  </si>
  <si>
    <t xml:space="preserve">隆化县王景忠诊所</t>
  </si>
  <si>
    <t xml:space="preserve">H13082500282</t>
  </si>
  <si>
    <t xml:space="preserve">隆化县赵玉琴诊所</t>
  </si>
  <si>
    <t xml:space="preserve">H13082500288</t>
  </si>
  <si>
    <t xml:space="preserve">隆化县徐冬梅中医综合诊所</t>
  </si>
  <si>
    <t xml:space="preserve">H13082500307</t>
  </si>
  <si>
    <t xml:space="preserve">隆化县孙旺诊所</t>
  </si>
  <si>
    <t xml:space="preserve">H13082500290</t>
  </si>
  <si>
    <t xml:space="preserve">隆化齐玉兰中西医结合诊所</t>
  </si>
  <si>
    <t xml:space="preserve">H13082500287</t>
  </si>
  <si>
    <t xml:space="preserve">隆化县祁玉兰诊所</t>
  </si>
  <si>
    <t xml:space="preserve">H13082500294</t>
  </si>
  <si>
    <t xml:space="preserve">隆化惠生诊所</t>
  </si>
  <si>
    <t xml:space="preserve">H13082501056</t>
  </si>
  <si>
    <t xml:space="preserve">隆化杜勤诊所</t>
  </si>
  <si>
    <t xml:space="preserve">H13082503149</t>
  </si>
  <si>
    <t xml:space="preserve">隆化慈惠诊所</t>
  </si>
  <si>
    <t xml:space="preserve">H13082503371</t>
  </si>
  <si>
    <t xml:space="preserve">隆化福康中医综合诊所</t>
  </si>
  <si>
    <t xml:space="preserve">H13082503372</t>
  </si>
  <si>
    <t xml:space="preserve">隆化县郭长丽诊所</t>
  </si>
  <si>
    <t xml:space="preserve">H13082503373</t>
  </si>
  <si>
    <t xml:space="preserve">隆化唐凤荣诊所</t>
  </si>
  <si>
    <t xml:space="preserve">H13082503375</t>
  </si>
  <si>
    <t xml:space="preserve">隆化谢氏热河口腔门诊部</t>
  </si>
  <si>
    <t xml:space="preserve">H13082503513</t>
  </si>
  <si>
    <t xml:space="preserve">唐氏口腔门诊部</t>
  </si>
  <si>
    <t xml:space="preserve">H13082503652</t>
  </si>
  <si>
    <t xml:space="preserve">隆化安州街道桥东社区卫生服务站</t>
  </si>
  <si>
    <t xml:space="preserve">H13082503659</t>
  </si>
  <si>
    <t xml:space="preserve">隆化县荒地中心卫生院</t>
  </si>
  <si>
    <t xml:space="preserve">H13082500325</t>
  </si>
  <si>
    <t xml:space="preserve">隆化县步古沟中心卫生院</t>
  </si>
  <si>
    <t xml:space="preserve">H13082500323</t>
  </si>
  <si>
    <t xml:space="preserve">隆化县尹家营满族乡卫生院</t>
  </si>
  <si>
    <t xml:space="preserve">H13082500296</t>
  </si>
  <si>
    <t xml:space="preserve">隆化县汤头沟中心卫生院</t>
  </si>
  <si>
    <t xml:space="preserve">H13082500324</t>
  </si>
  <si>
    <t xml:space="preserve">隆化县韩麻营中心卫生院</t>
  </si>
  <si>
    <t xml:space="preserve">H13082500314</t>
  </si>
  <si>
    <t xml:space="preserve">隆化县八达营蒙古族乡卫生院</t>
  </si>
  <si>
    <t xml:space="preserve">H13082500316</t>
  </si>
  <si>
    <t xml:space="preserve">隆化县茅荆坝镇卫生院</t>
  </si>
  <si>
    <t xml:space="preserve">H13082500300</t>
  </si>
  <si>
    <t xml:space="preserve">隆化县张三营中心卫生院</t>
  </si>
  <si>
    <t xml:space="preserve">H13082500315</t>
  </si>
  <si>
    <t xml:space="preserve">隆化县湾沟门乡卫生院</t>
  </si>
  <si>
    <t xml:space="preserve">H13082500304</t>
  </si>
  <si>
    <t xml:space="preserve">隆化县庙子沟蒙古族满族乡卫生院</t>
  </si>
  <si>
    <t xml:space="preserve">H13082500298</t>
  </si>
  <si>
    <t xml:space="preserve">隆化县旧屯满族乡卫生院</t>
  </si>
  <si>
    <t xml:space="preserve">H13082500317</t>
  </si>
  <si>
    <t xml:space="preserve">隆化县郭家屯中心卫生院</t>
  </si>
  <si>
    <t xml:space="preserve">H13082500299</t>
  </si>
  <si>
    <t xml:space="preserve">隆化县韩家店乡卫生院</t>
  </si>
  <si>
    <t xml:space="preserve">H13082500306</t>
  </si>
  <si>
    <t xml:space="preserve">隆化县碱房乡卫生院</t>
  </si>
  <si>
    <t xml:space="preserve">H13082500295</t>
  </si>
  <si>
    <t xml:space="preserve">隆化县蓝旗中心卫生院</t>
  </si>
  <si>
    <t xml:space="preserve">H13082500327</t>
  </si>
  <si>
    <t xml:space="preserve">隆化县苔山镇卫生院</t>
  </si>
  <si>
    <t xml:space="preserve">H13082500320</t>
  </si>
  <si>
    <t xml:space="preserve">隆化县七家镇卫生院</t>
  </si>
  <si>
    <t xml:space="preserve">H13082500303</t>
  </si>
  <si>
    <t xml:space="preserve">隆化县山湾乡卫生院</t>
  </si>
  <si>
    <t xml:space="preserve">H13082500310</t>
  </si>
  <si>
    <t xml:space="preserve">隆化县太平庄中心卫生院</t>
  </si>
  <si>
    <t xml:space="preserve">H13082500301</t>
  </si>
  <si>
    <t xml:space="preserve">隆化县西阿超满族蒙古族乡卫生院</t>
  </si>
  <si>
    <t xml:space="preserve">H13082500305</t>
  </si>
  <si>
    <t xml:space="preserve">隆化县偏坡营镇卫生院</t>
  </si>
  <si>
    <t xml:space="preserve">H13082500322</t>
  </si>
  <si>
    <t xml:space="preserve">隆化县唐三营中心卫生院</t>
  </si>
  <si>
    <t xml:space="preserve">H13082500318</t>
  </si>
  <si>
    <t xml:space="preserve">隆化县章吉营乡卫生院</t>
  </si>
  <si>
    <t xml:space="preserve">H13082500297</t>
  </si>
  <si>
    <t xml:space="preserve">隆化县白虎沟蒙古族满族乡卫生院</t>
  </si>
  <si>
    <t xml:space="preserve">H13082500302</t>
  </si>
  <si>
    <t xml:space="preserve">隆化县中关中心卫生院</t>
  </si>
  <si>
    <t xml:space="preserve">H13082500308</t>
  </si>
  <si>
    <t xml:space="preserve">隆化济民医院</t>
  </si>
  <si>
    <t xml:space="preserve">H13082503437</t>
  </si>
  <si>
    <t xml:space="preserve">河北省隆化县医院</t>
  </si>
  <si>
    <t xml:space="preserve">H13082500312</t>
  </si>
  <si>
    <t xml:space="preserve">隆化县中医医院</t>
  </si>
  <si>
    <t xml:space="preserve">H13082500313</t>
  </si>
  <si>
    <t xml:space="preserve">河北省隆化县妇幼保健院</t>
  </si>
  <si>
    <t xml:space="preserve">H13082500326</t>
  </si>
  <si>
    <t xml:space="preserve">隆化县隆化镇医院</t>
  </si>
  <si>
    <t xml:space="preserve">H13082500319</t>
  </si>
  <si>
    <t xml:space="preserve">隆化县心脑血管医院</t>
  </si>
  <si>
    <t xml:space="preserve">H13082500311</t>
  </si>
  <si>
    <t xml:space="preserve">隆化安州街道荣顺社区卫生服务站</t>
  </si>
  <si>
    <t xml:space="preserve">H13082503492</t>
  </si>
  <si>
    <t xml:space="preserve">隆化安州街道振兴社区卫生服务站</t>
  </si>
  <si>
    <t xml:space="preserve">H13082503370</t>
  </si>
  <si>
    <t xml:space="preserve">隆化县汤头沟镇疙瘩营社区服务站</t>
  </si>
  <si>
    <t xml:space="preserve">H13082503613</t>
  </si>
  <si>
    <t xml:space="preserve">隆化县张三营镇通事营社区服务站</t>
  </si>
  <si>
    <t xml:space="preserve">H13082501413</t>
  </si>
  <si>
    <t xml:space="preserve">滦平县</t>
  </si>
  <si>
    <t xml:space="preserve">河北省滦平县医院</t>
  </si>
  <si>
    <t xml:space="preserve">H13082400491</t>
  </si>
  <si>
    <t xml:space="preserve">滦平县中医院</t>
  </si>
  <si>
    <t xml:space="preserve">H13082400524</t>
  </si>
  <si>
    <t xml:space="preserve">滦平县妇幼保健院</t>
  </si>
  <si>
    <t xml:space="preserve">H13082400517</t>
  </si>
  <si>
    <t xml:space="preserve">滦平颐安医院</t>
  </si>
  <si>
    <t xml:space="preserve">H13082400520</t>
  </si>
  <si>
    <t xml:space="preserve">滦平心宁医院</t>
  </si>
  <si>
    <t xml:space="preserve">H13082400481</t>
  </si>
  <si>
    <t xml:space="preserve">滦平县滦平镇中心卫生院</t>
  </si>
  <si>
    <t xml:space="preserve">H13082400515</t>
  </si>
  <si>
    <t xml:space="preserve">滦平县金沟屯中心卫生院</t>
  </si>
  <si>
    <t xml:space="preserve">H13082400521</t>
  </si>
  <si>
    <t xml:space="preserve">滦平县巴克什营中心卫生院</t>
  </si>
  <si>
    <t xml:space="preserve">H13082400511</t>
  </si>
  <si>
    <t xml:space="preserve">滦平县红旗中心卫生院</t>
  </si>
  <si>
    <t xml:space="preserve">H13082400506</t>
  </si>
  <si>
    <t xml:space="preserve">滦平县张百湾中心卫生院</t>
  </si>
  <si>
    <t xml:space="preserve">H13082400514</t>
  </si>
  <si>
    <t xml:space="preserve">滦平县马营子乡卫生院</t>
  </si>
  <si>
    <t xml:space="preserve">H13082400523</t>
  </si>
  <si>
    <t xml:space="preserve">滦平县大屯镇卫生院</t>
  </si>
  <si>
    <t xml:space="preserve">H13082400512</t>
  </si>
  <si>
    <t xml:space="preserve">滦平县涝洼卫生院</t>
  </si>
  <si>
    <t xml:space="preserve">H13082401508</t>
  </si>
  <si>
    <t xml:space="preserve">滦平县虎什哈中心卫生院</t>
  </si>
  <si>
    <t xml:space="preserve">H13082400460</t>
  </si>
  <si>
    <t xml:space="preserve">滦平县长山峪中心卫生院</t>
  </si>
  <si>
    <t xml:space="preserve">H13082400522</t>
  </si>
  <si>
    <t xml:space="preserve">滦平县付家店乡卫生院</t>
  </si>
  <si>
    <t xml:space="preserve">H13082400470</t>
  </si>
  <si>
    <t xml:space="preserve">滦平县小营镇卫生院</t>
  </si>
  <si>
    <t xml:space="preserve">H13082400464</t>
  </si>
  <si>
    <t xml:space="preserve">滦平县两间房镇卫生院</t>
  </si>
  <si>
    <t xml:space="preserve">H13082400457</t>
  </si>
  <si>
    <t xml:space="preserve">滦平县西沟满族乡卫生院</t>
  </si>
  <si>
    <t xml:space="preserve">H13082400461</t>
  </si>
  <si>
    <t xml:space="preserve">滦平县安纯沟门镇卫生院</t>
  </si>
  <si>
    <t xml:space="preserve">H13082400463</t>
  </si>
  <si>
    <t xml:space="preserve">滦平县付营子镇卫生院</t>
  </si>
  <si>
    <t xml:space="preserve">H13082400466</t>
  </si>
  <si>
    <t xml:space="preserve">滦平县火斗山镇卫生院</t>
  </si>
  <si>
    <t xml:space="preserve">H13082400510</t>
  </si>
  <si>
    <t xml:space="preserve">滦平县平坊满族乡卫生院</t>
  </si>
  <si>
    <t xml:space="preserve">H13082400468</t>
  </si>
  <si>
    <t xml:space="preserve">滦平县五道营子满族乡卫生院</t>
  </si>
  <si>
    <t xml:space="preserve">H13082400502</t>
  </si>
  <si>
    <t xml:space="preserve">滦平县邓厂乡卫生院</t>
  </si>
  <si>
    <t xml:space="preserve">H13082400504</t>
  </si>
  <si>
    <t xml:space="preserve">滦平县长山峪镇三道梁卫生院</t>
  </si>
  <si>
    <t xml:space="preserve">H13082400488</t>
  </si>
  <si>
    <t xml:space="preserve">滦平县大屯乡兴洲卫生院</t>
  </si>
  <si>
    <t xml:space="preserve">H13082400458</t>
  </si>
  <si>
    <t xml:space="preserve">滦平县中兴路街道办事处社区卫生服务中心</t>
  </si>
  <si>
    <t xml:space="preserve">H13082403598</t>
  </si>
  <si>
    <t xml:space="preserve">乔俊朋中医诊所</t>
  </si>
  <si>
    <t xml:space="preserve">H13082400499</t>
  </si>
  <si>
    <t xml:space="preserve">滦平京德口腔门诊部</t>
  </si>
  <si>
    <t xml:space="preserve">H13082400487</t>
  </si>
  <si>
    <t xml:space="preserve">滦平保和春内科诊所</t>
  </si>
  <si>
    <t xml:space="preserve">H13082400497</t>
  </si>
  <si>
    <t xml:space="preserve">滦平关继春内科诊所</t>
  </si>
  <si>
    <t xml:space="preserve">H13082400475</t>
  </si>
  <si>
    <t xml:space="preserve">滦平卢伟口腔诊所</t>
  </si>
  <si>
    <t xml:space="preserve">H13082400485</t>
  </si>
  <si>
    <t xml:space="preserve">滦平县保树诊所</t>
  </si>
  <si>
    <t xml:space="preserve">H13082400474</t>
  </si>
  <si>
    <t xml:space="preserve">滦平县妇幼保健院三门诊</t>
  </si>
  <si>
    <t xml:space="preserve">H13082402447</t>
  </si>
  <si>
    <t xml:space="preserve">滦平县滦平镇雅美口腔诊所</t>
  </si>
  <si>
    <t xml:space="preserve">H13082400496</t>
  </si>
  <si>
    <t xml:space="preserve">滦平姜庆兰诊所</t>
  </si>
  <si>
    <t xml:space="preserve">H13082400484</t>
  </si>
  <si>
    <t xml:space="preserve">滦平安诚健中医诊所</t>
  </si>
  <si>
    <t xml:space="preserve">H13082401988</t>
  </si>
  <si>
    <t xml:space="preserve">滦平工贸城门诊部</t>
  </si>
  <si>
    <t xml:space="preserve">H13082400503</t>
  </si>
  <si>
    <t xml:space="preserve">滦平普仁内科诊所</t>
  </si>
  <si>
    <t xml:space="preserve">H13082400486</t>
  </si>
  <si>
    <t xml:space="preserve">滦平杏林苑中医诊所</t>
  </si>
  <si>
    <t xml:space="preserve">H13082400495</t>
  </si>
  <si>
    <t xml:space="preserve">滦平梁民诊所</t>
  </si>
  <si>
    <t xml:space="preserve">H13082400471</t>
  </si>
  <si>
    <t xml:space="preserve">滦平济仁堂中西医结合诊所</t>
  </si>
  <si>
    <t xml:space="preserve">H13082403328</t>
  </si>
  <si>
    <t xml:space="preserve">滦平济广堂中医诊所</t>
  </si>
  <si>
    <t xml:space="preserve">H13082400489</t>
  </si>
  <si>
    <t xml:space="preserve">滦平袁艳玲内科诊所</t>
  </si>
  <si>
    <t xml:space="preserve">H13082400490</t>
  </si>
  <si>
    <t xml:space="preserve">滦平金玮中西医结合诊所</t>
  </si>
  <si>
    <t xml:space="preserve">H13082400473</t>
  </si>
  <si>
    <t xml:space="preserve">滦平县滦平镇卫生院便民口腔门诊</t>
  </si>
  <si>
    <t xml:space="preserve">H13082402025</t>
  </si>
  <si>
    <t xml:space="preserve">滦平美舒口腔门诊部</t>
  </si>
  <si>
    <t xml:space="preserve">H13082403360</t>
  </si>
  <si>
    <t xml:space="preserve">滦平益美三德口腔门诊部</t>
  </si>
  <si>
    <t xml:space="preserve">H13082403361</t>
  </si>
  <si>
    <t xml:space="preserve">滦平爱雅仕口腔门诊部</t>
  </si>
  <si>
    <t xml:space="preserve">H13082403597</t>
  </si>
  <si>
    <t xml:space="preserve">滦平立红口腔诊所</t>
  </si>
  <si>
    <t xml:space="preserve">H13082403647</t>
  </si>
  <si>
    <t xml:space="preserve">滦平王占军中医诊所</t>
  </si>
  <si>
    <t xml:space="preserve">H13082403648</t>
  </si>
  <si>
    <t xml:space="preserve">滦平甘草中医诊所</t>
  </si>
  <si>
    <t xml:space="preserve">H13082403649</t>
  </si>
  <si>
    <t xml:space="preserve">滦平县富强小区卫生站</t>
  </si>
  <si>
    <t xml:space="preserve">H13082403462</t>
  </si>
  <si>
    <t xml:space="preserve">滦平县教委小区卫生站</t>
  </si>
  <si>
    <t xml:space="preserve">H13082403454</t>
  </si>
  <si>
    <t xml:space="preserve">滦平县祥源小区卫生站</t>
  </si>
  <si>
    <t xml:space="preserve">H13082403095</t>
  </si>
  <si>
    <t xml:space="preserve">滦平县鑫城小区卫生站</t>
  </si>
  <si>
    <t xml:space="preserve">H13082403093</t>
  </si>
  <si>
    <t xml:space="preserve">平泉市</t>
  </si>
  <si>
    <t xml:space="preserve">平泉市医院</t>
  </si>
  <si>
    <t xml:space="preserve">H13088100072</t>
  </si>
  <si>
    <t xml:space="preserve">平泉市中医院</t>
  </si>
  <si>
    <t xml:space="preserve">H13088100091</t>
  </si>
  <si>
    <t xml:space="preserve">平泉市妇幼保健计划生育服务中心（平泉市妇幼保健院、平泉市卫生健康局药具服务站）</t>
  </si>
  <si>
    <t xml:space="preserve">H13088100646</t>
  </si>
  <si>
    <t xml:space="preserve">平泉市精神病医院</t>
  </si>
  <si>
    <t xml:space="preserve">H13088100077</t>
  </si>
  <si>
    <t xml:space="preserve">平泉镇卫生院</t>
  </si>
  <si>
    <t xml:space="preserve">H13088100104</t>
  </si>
  <si>
    <t xml:space="preserve">平泉市榆树林子中心卫生院</t>
  </si>
  <si>
    <t xml:space="preserve">H13088100073</t>
  </si>
  <si>
    <t xml:space="preserve">平泉市杨树岭中心卫生院</t>
  </si>
  <si>
    <t xml:space="preserve">H13088100093</t>
  </si>
  <si>
    <t xml:space="preserve">平泉市小寺沟中心卫生院</t>
  </si>
  <si>
    <t xml:space="preserve">H13088100097</t>
  </si>
  <si>
    <t xml:space="preserve">平泉市卧龙镇卫生院</t>
  </si>
  <si>
    <t xml:space="preserve">H13088100088</t>
  </si>
  <si>
    <t xml:space="preserve">平泉市王土房乡卫生院</t>
  </si>
  <si>
    <t xml:space="preserve">H13088100111</t>
  </si>
  <si>
    <t xml:space="preserve">平泉市台头山中心卫生院</t>
  </si>
  <si>
    <t xml:space="preserve">H13088100114</t>
  </si>
  <si>
    <t xml:space="preserve">平泉市青河镇卫生院</t>
  </si>
  <si>
    <t xml:space="preserve">H13088100085</t>
  </si>
  <si>
    <t xml:space="preserve">平泉市七家岱满族乡卫生院</t>
  </si>
  <si>
    <t xml:space="preserve">H13088100107</t>
  </si>
  <si>
    <t xml:space="preserve">平泉市七沟中心卫生院</t>
  </si>
  <si>
    <t xml:space="preserve">H13088100106</t>
  </si>
  <si>
    <t xml:space="preserve">平泉市平北镇卫生院</t>
  </si>
  <si>
    <t xml:space="preserve">H13088100096</t>
  </si>
  <si>
    <t xml:space="preserve">平泉市南五十家子镇卫生院</t>
  </si>
  <si>
    <t xml:space="preserve">H13088100090</t>
  </si>
  <si>
    <t xml:space="preserve">平泉市柳溪镇卫生院</t>
  </si>
  <si>
    <t xml:space="preserve">H13088100108</t>
  </si>
  <si>
    <t xml:space="preserve">平泉市黄土梁子中心卫生院</t>
  </si>
  <si>
    <t xml:space="preserve">H13088100076</t>
  </si>
  <si>
    <t xml:space="preserve">平泉市道虎沟乡卫生院</t>
  </si>
  <si>
    <t xml:space="preserve">H13088100109</t>
  </si>
  <si>
    <t xml:space="preserve">平泉市党坝中心卫生院</t>
  </si>
  <si>
    <t xml:space="preserve">H13088100102</t>
  </si>
  <si>
    <t xml:space="preserve">平泉市桲椤树镇卫生院</t>
  </si>
  <si>
    <t xml:space="preserve">H13088100094</t>
  </si>
  <si>
    <t xml:space="preserve">平泉市北五十家子镇卫生院</t>
  </si>
  <si>
    <t xml:space="preserve">H13088100074</t>
  </si>
  <si>
    <t xml:space="preserve">平泉市茅兰沟满族蒙古族乡卫生院</t>
  </si>
  <si>
    <t xml:space="preserve">H13088100089</t>
  </si>
  <si>
    <t xml:space="preserve">平泉市茅兰沟满族蒙古族乡长胜沟所属卫生院</t>
  </si>
  <si>
    <t xml:space="preserve">H13088101668</t>
  </si>
  <si>
    <t xml:space="preserve">平泉市南五十家子镇下店所属卫生院</t>
  </si>
  <si>
    <t xml:space="preserve">H13088102190</t>
  </si>
  <si>
    <t xml:space="preserve">平泉市平泉镇南岭所属卫生院</t>
  </si>
  <si>
    <t xml:space="preserve">H13088102219</t>
  </si>
  <si>
    <t xml:space="preserve">平泉市小寺沟镇水泉所属卫生院</t>
  </si>
  <si>
    <t xml:space="preserve">H13088102213</t>
  </si>
  <si>
    <t xml:space="preserve">平泉市杨树岭镇魏杖子所属卫生院</t>
  </si>
  <si>
    <t xml:space="preserve">H13088102605</t>
  </si>
  <si>
    <t xml:space="preserve">平泉向阳医院</t>
  </si>
  <si>
    <t xml:space="preserve">H13088100084</t>
  </si>
  <si>
    <t xml:space="preserve">平泉泰康养护服务中心医院</t>
  </si>
  <si>
    <t xml:space="preserve">H13088101767</t>
  </si>
  <si>
    <t xml:space="preserve">平泉永芳医院</t>
  </si>
  <si>
    <t xml:space="preserve">H13088100086</t>
  </si>
  <si>
    <t xml:space="preserve">平泉市党坝镇永安所属卫生院</t>
  </si>
  <si>
    <t xml:space="preserve">H13088102398</t>
  </si>
  <si>
    <t xml:space="preserve">平泉市道虎沟乡卫生院广兴店分院</t>
  </si>
  <si>
    <t xml:space="preserve">H13088101380</t>
  </si>
  <si>
    <t xml:space="preserve">平泉启明眼科医院</t>
  </si>
  <si>
    <t xml:space="preserve">H13088100098</t>
  </si>
  <si>
    <t xml:space="preserve">平泉惠康医院</t>
  </si>
  <si>
    <t xml:space="preserve">H13088100115</t>
  </si>
  <si>
    <t xml:space="preserve">平泉华北物流医院</t>
  </si>
  <si>
    <t xml:space="preserve">H13088100101</t>
  </si>
  <si>
    <t xml:space="preserve">平泉迪凯丽康养医院</t>
  </si>
  <si>
    <t xml:space="preserve">H13088103614</t>
  </si>
  <si>
    <t xml:space="preserve">平泉市卧龙镇卧龙岗社区卫生服务站</t>
  </si>
  <si>
    <t xml:space="preserve">H13088101140</t>
  </si>
  <si>
    <t xml:space="preserve">平泉市卧龙镇石拉哈沟社区卫生服务站</t>
  </si>
  <si>
    <t xml:space="preserve">H13088101197</t>
  </si>
  <si>
    <t xml:space="preserve">平泉市卧龙镇三十家子社区卫生服务站</t>
  </si>
  <si>
    <t xml:space="preserve">H13088101280</t>
  </si>
  <si>
    <t xml:space="preserve">平泉市青河镇古山子社区卫生服务站</t>
  </si>
  <si>
    <t xml:space="preserve">H13088101288</t>
  </si>
  <si>
    <t xml:space="preserve">平泉市七沟镇凤凰岭社区卫生服务站</t>
  </si>
  <si>
    <t xml:space="preserve">H13088101655</t>
  </si>
  <si>
    <t xml:space="preserve">平泉周桂华西医诊所</t>
  </si>
  <si>
    <t xml:space="preserve">H13088103526</t>
  </si>
  <si>
    <t xml:space="preserve">平泉张杰西医诊所</t>
  </si>
  <si>
    <t xml:space="preserve">H13088103653</t>
  </si>
  <si>
    <t xml:space="preserve">平泉薛云龙西医诊所</t>
  </si>
  <si>
    <t xml:space="preserve">H13088100100</t>
  </si>
  <si>
    <t xml:space="preserve">平泉邢秩川中医诊所</t>
  </si>
  <si>
    <t xml:space="preserve">H13088103512</t>
  </si>
  <si>
    <t xml:space="preserve">平泉市兴平南社区卫生服务站</t>
  </si>
  <si>
    <t xml:space="preserve">H13088102765</t>
  </si>
  <si>
    <t xml:space="preserve">平泉市兴平北社区卫生服务站</t>
  </si>
  <si>
    <t xml:space="preserve">H13088102114</t>
  </si>
  <si>
    <t xml:space="preserve">平泉市西城社区卫生服务站</t>
  </si>
  <si>
    <t xml:space="preserve">H13088102111</t>
  </si>
  <si>
    <t xml:space="preserve">平泉市双桥社区卫生服务站</t>
  </si>
  <si>
    <t xml:space="preserve">H13088102607</t>
  </si>
  <si>
    <t xml:space="preserve">平泉市盛世社区卫生服务站</t>
  </si>
  <si>
    <t xml:space="preserve">H13088102092</t>
  </si>
  <si>
    <t xml:space="preserve">平泉市平泉镇中大街社区卫生所</t>
  </si>
  <si>
    <t xml:space="preserve">H13088101378</t>
  </si>
  <si>
    <t xml:space="preserve">平泉市平泉镇胜利街社区卫生服务站</t>
  </si>
  <si>
    <t xml:space="preserve">H13088101387</t>
  </si>
  <si>
    <t xml:space="preserve">平泉市金星社区卫生服务站</t>
  </si>
  <si>
    <t xml:space="preserve">H13088103524</t>
  </si>
  <si>
    <t xml:space="preserve">平泉市虹桥社区卫生服务站</t>
  </si>
  <si>
    <t xml:space="preserve">H13088103470</t>
  </si>
  <si>
    <t xml:space="preserve">平泉市府佑社区卫生服务站</t>
  </si>
  <si>
    <t xml:space="preserve">H13088103610</t>
  </si>
  <si>
    <t xml:space="preserve">平泉市东城社区北路卫生所</t>
  </si>
  <si>
    <t xml:space="preserve">H13088102735</t>
  </si>
  <si>
    <t xml:space="preserve">平泉市第二医院城北社区卫生服务站</t>
  </si>
  <si>
    <t xml:space="preserve">H13088102091</t>
  </si>
  <si>
    <t xml:space="preserve">平泉市滨河社区卫生服务站</t>
  </si>
  <si>
    <t xml:space="preserve">H13088103615</t>
  </si>
  <si>
    <t xml:space="preserve">平泉李长青中医诊所</t>
  </si>
  <si>
    <t xml:space="preserve">H13088103365</t>
  </si>
  <si>
    <t xml:space="preserve">平泉李玉明口腔门诊部</t>
  </si>
  <si>
    <t xml:space="preserve">H13088100092</t>
  </si>
  <si>
    <t xml:space="preserve">承德舒适家用品有限公司卫生所</t>
  </si>
  <si>
    <t xml:space="preserve">H13088100113</t>
  </si>
  <si>
    <t xml:space="preserve">平泉市黄土梁子镇双河社区卫生服务站</t>
  </si>
  <si>
    <t xml:space="preserve">H13088101239</t>
  </si>
  <si>
    <t xml:space="preserve">围场县</t>
  </si>
  <si>
    <t xml:space="preserve">承德围场大都医院</t>
  </si>
  <si>
    <t xml:space="preserve">H13082800398</t>
  </si>
  <si>
    <t xml:space="preserve">围场满族蒙古族自治县中医院</t>
  </si>
  <si>
    <t xml:space="preserve">H13082800414</t>
  </si>
  <si>
    <t xml:space="preserve">围场满族蒙古族自治县妇幼保健院</t>
  </si>
  <si>
    <t xml:space="preserve">H13082800437</t>
  </si>
  <si>
    <t xml:space="preserve">围场满族蒙古族自治县医院</t>
  </si>
  <si>
    <t xml:space="preserve">H13082800442</t>
  </si>
  <si>
    <t xml:space="preserve">围场木兰医院</t>
  </si>
  <si>
    <t xml:space="preserve">H13082800399</t>
  </si>
  <si>
    <t xml:space="preserve">围场中西医结合医院</t>
  </si>
  <si>
    <t xml:space="preserve">H13082800432</t>
  </si>
  <si>
    <t xml:space="preserve">围场满族蒙古族自治县四合永镇中心卫生院</t>
  </si>
  <si>
    <t xml:space="preserve">H13082800335</t>
  </si>
  <si>
    <t xml:space="preserve">围场满族蒙古族自治县围场镇社区卫生服务中心</t>
  </si>
  <si>
    <t xml:space="preserve">H13082800421</t>
  </si>
  <si>
    <t xml:space="preserve">围场满族蒙古族自治县康源医院</t>
  </si>
  <si>
    <t xml:space="preserve">H13082803528</t>
  </si>
  <si>
    <t xml:space="preserve">围场满族蒙古族自治县半截塔镇中心卫生院</t>
  </si>
  <si>
    <t xml:space="preserve">H13082800336</t>
  </si>
  <si>
    <t xml:space="preserve">围场满族蒙古族自治县宝元栈乡卫生院</t>
  </si>
  <si>
    <t xml:space="preserve">H13082800340</t>
  </si>
  <si>
    <t xml:space="preserve">围场满族蒙古族自治县朝阳湾镇中心卫生院</t>
  </si>
  <si>
    <t xml:space="preserve">H13082800253</t>
  </si>
  <si>
    <t xml:space="preserve">围场满族蒙古族自治县城子镇中心卫生院</t>
  </si>
  <si>
    <t xml:space="preserve">H13082800351</t>
  </si>
  <si>
    <t xml:space="preserve">围场满族蒙古族自治县道坝子乡卫生院</t>
  </si>
  <si>
    <t xml:space="preserve">H13082800247</t>
  </si>
  <si>
    <t xml:space="preserve">围场满族蒙古族自治县广发永乡卫生院</t>
  </si>
  <si>
    <t xml:space="preserve">H13082800250</t>
  </si>
  <si>
    <t xml:space="preserve">围场满族蒙古族自治县郭家湾乡卫生院</t>
  </si>
  <si>
    <t xml:space="preserve">H13082800354</t>
  </si>
  <si>
    <t xml:space="preserve">围场满族蒙古族自治县姜家店乡卫生院</t>
  </si>
  <si>
    <t xml:space="preserve">H13082800252</t>
  </si>
  <si>
    <t xml:space="preserve">围场县六家医院</t>
  </si>
  <si>
    <t xml:space="preserve">H13082800342</t>
  </si>
  <si>
    <t xml:space="preserve">围场满族蒙古族自治县牌楼乡卫生院</t>
  </si>
  <si>
    <t xml:space="preserve">H13082800251</t>
  </si>
  <si>
    <t xml:space="preserve">围场满族蒙古族自治县三义永乡卫生院</t>
  </si>
  <si>
    <t xml:space="preserve">H13082800352</t>
  </si>
  <si>
    <t xml:space="preserve">围场满族蒙古族自治县山湾子乡中心卫生院</t>
  </si>
  <si>
    <t xml:space="preserve">H13082800338</t>
  </si>
  <si>
    <t xml:space="preserve">围场满族蒙古族自治县下伙房乡卫生院</t>
  </si>
  <si>
    <t xml:space="preserve">H13082800348</t>
  </si>
  <si>
    <t xml:space="preserve">围场满族蒙古族自治县新拨镇中心卫生院</t>
  </si>
  <si>
    <t xml:space="preserve">H13082800341</t>
  </si>
  <si>
    <t xml:space="preserve">围场满族蒙古族自治县燕格柏乡卫生院</t>
  </si>
  <si>
    <t xml:space="preserve">H13082800337</t>
  </si>
  <si>
    <t xml:space="preserve">围场满族蒙古族自治县杨家湾乡卫生院</t>
  </si>
  <si>
    <t xml:space="preserve">H13082800256</t>
  </si>
  <si>
    <t xml:space="preserve">围场满族蒙古族自治县育太和乡卫生院</t>
  </si>
  <si>
    <t xml:space="preserve">H13082802307</t>
  </si>
  <si>
    <t xml:space="preserve">围场满族蒙古族自治县御道口镇卫生院</t>
  </si>
  <si>
    <t xml:space="preserve">H13082800345</t>
  </si>
  <si>
    <t xml:space="preserve">围场满族蒙古族自治县张家湾乡卫生院</t>
  </si>
  <si>
    <t xml:space="preserve">H13082800339</t>
  </si>
  <si>
    <t xml:space="preserve">围场满族蒙古自治县石桌子乡卫生院</t>
  </si>
  <si>
    <t xml:space="preserve">H13082800257</t>
  </si>
  <si>
    <t xml:space="preserve">围场满族蒙古族自治县朝阳地镇卫生院</t>
  </si>
  <si>
    <t xml:space="preserve">H13082800349</t>
  </si>
  <si>
    <t xml:space="preserve">围场满族蒙古族自治县大唤起乡卫生院</t>
  </si>
  <si>
    <t xml:space="preserve">H13082800255</t>
  </si>
  <si>
    <t xml:space="preserve">围场满族蒙古族自治县大头山中心卫生院</t>
  </si>
  <si>
    <t xml:space="preserve">H13082800331</t>
  </si>
  <si>
    <t xml:space="preserve">围场满族蒙古族自治县哈里哈乡卫生院</t>
  </si>
  <si>
    <t xml:space="preserve">H13082800334</t>
  </si>
  <si>
    <t xml:space="preserve">围场满族蒙古族自治县黄土坎乡卫生院</t>
  </si>
  <si>
    <t xml:space="preserve">H13082800347</t>
  </si>
  <si>
    <t xml:space="preserve">围场满族蒙古族自治县克勒沟镇中心卫生院</t>
  </si>
  <si>
    <t xml:space="preserve">H13082800249</t>
  </si>
  <si>
    <t xml:space="preserve">围场满族蒙古族自治县兰旗卡伦乡卫生院</t>
  </si>
  <si>
    <t xml:space="preserve">H13082800254</t>
  </si>
  <si>
    <t xml:space="preserve">围场满族蒙古族自治县龙头山镇卫生院</t>
  </si>
  <si>
    <t xml:space="preserve">H13082800346</t>
  </si>
  <si>
    <t xml:space="preserve">围场满族蒙古族自治县南山咀乡卫生院</t>
  </si>
  <si>
    <t xml:space="preserve">H13082800455</t>
  </si>
  <si>
    <t xml:space="preserve">围场满族蒙古族自治县棋盘山镇中心卫生院</t>
  </si>
  <si>
    <t xml:space="preserve">H13082800246</t>
  </si>
  <si>
    <t xml:space="preserve">围场满族蒙古族自治县四道沟乡卫生院</t>
  </si>
  <si>
    <t xml:space="preserve">H13082800330</t>
  </si>
  <si>
    <t xml:space="preserve">围场满族蒙古族自治县西龙头乡卫生院</t>
  </si>
  <si>
    <t xml:space="preserve">H13082800350</t>
  </si>
  <si>
    <t xml:space="preserve">围场满族蒙古族自治县新地乡卫生院</t>
  </si>
  <si>
    <t xml:space="preserve">H13082800248</t>
  </si>
  <si>
    <t xml:space="preserve">围场满族蒙古族自治县腰站镇卫生院</t>
  </si>
  <si>
    <t xml:space="preserve">H13082800344</t>
  </si>
  <si>
    <t xml:space="preserve">围场满族蒙古族自治县银窝沟乡中心卫生院</t>
  </si>
  <si>
    <t xml:space="preserve">H13082800353</t>
  </si>
  <si>
    <t xml:space="preserve">围场满族蒙古族自治县老窝铺乡卫生院</t>
  </si>
  <si>
    <t xml:space="preserve">H13082800332</t>
  </si>
  <si>
    <t xml:space="preserve">御道口牧场管理区医院</t>
  </si>
  <si>
    <t xml:space="preserve">H13082800441</t>
  </si>
  <si>
    <t xml:space="preserve">围场满族蒙古族自治县惟德口腔医院</t>
  </si>
  <si>
    <t xml:space="preserve">H13082800425</t>
  </si>
  <si>
    <t xml:space="preserve">围场满族蒙古族自治县董文明中医诊所</t>
  </si>
  <si>
    <t xml:space="preserve">H13082800433</t>
  </si>
  <si>
    <t xml:space="preserve">围场满族蒙古族自治县高成儒诊所</t>
  </si>
  <si>
    <t xml:space="preserve">H13082801055</t>
  </si>
  <si>
    <t xml:space="preserve">围场满族蒙古族自治县何宗章诊所</t>
  </si>
  <si>
    <t xml:space="preserve">H13082800435</t>
  </si>
  <si>
    <t xml:space="preserve">围场满族蒙古族自治县黄承林中医诊所</t>
  </si>
  <si>
    <t xml:space="preserve">H13082800436</t>
  </si>
  <si>
    <t xml:space="preserve">围场满族蒙古族自治县李军中医诊所</t>
  </si>
  <si>
    <t xml:space="preserve">H13082800430</t>
  </si>
  <si>
    <t xml:space="preserve">围场满族蒙古族自治县李秀梅中医诊所</t>
  </si>
  <si>
    <t xml:space="preserve">H13082800447</t>
  </si>
  <si>
    <t xml:space="preserve">围场满族蒙古族自治县李雅春中医诊所</t>
  </si>
  <si>
    <t xml:space="preserve">H13082800429</t>
  </si>
  <si>
    <t xml:space="preserve">围场满族蒙古族自治县李亚林中医诊所</t>
  </si>
  <si>
    <t xml:space="preserve">H13082800448</t>
  </si>
  <si>
    <t xml:space="preserve">围场满族蒙古族自治县刘永贵诊所</t>
  </si>
  <si>
    <t xml:space="preserve">H13082800403</t>
  </si>
  <si>
    <t xml:space="preserve">围场满族蒙古族自治县陆振华中西医结合诊所</t>
  </si>
  <si>
    <t xml:space="preserve">H13082800444</t>
  </si>
  <si>
    <t xml:space="preserve">围场满族蒙古族自治县棋盘山镇吴秀秋中医诊所</t>
  </si>
  <si>
    <t xml:space="preserve">H13082800405</t>
  </si>
  <si>
    <t xml:space="preserve">围场满族蒙古族自治县曲艳中医诊所</t>
  </si>
  <si>
    <t xml:space="preserve">H13082800413</t>
  </si>
  <si>
    <t xml:space="preserve">围场满族蒙古族自治县王慧钧中医诊所</t>
  </si>
  <si>
    <t xml:space="preserve">H13082801054</t>
  </si>
  <si>
    <t xml:space="preserve">围场满族蒙古族自治县围场镇李向儒中医诊所</t>
  </si>
  <si>
    <t xml:space="preserve">H13082800416</t>
  </si>
  <si>
    <t xml:space="preserve">杨春林诊所</t>
  </si>
  <si>
    <t xml:space="preserve">H13082803670</t>
  </si>
  <si>
    <t xml:space="preserve">围场满族蒙古族自治县围场镇王山中医诊所</t>
  </si>
  <si>
    <t xml:space="preserve">H13082800434</t>
  </si>
  <si>
    <t xml:space="preserve">围场满族蒙古族自治县王永丽中医诊所</t>
  </si>
  <si>
    <t xml:space="preserve">H13082800409</t>
  </si>
  <si>
    <t xml:space="preserve">围场满族蒙古族自治县围场镇王玉荣诊所</t>
  </si>
  <si>
    <t xml:space="preserve">H13080800412</t>
  </si>
  <si>
    <t xml:space="preserve">围场满族蒙古族自治县围场镇邢晓贤中医诊所</t>
  </si>
  <si>
    <t xml:space="preserve">H13082800419</t>
  </si>
  <si>
    <t xml:space="preserve">围场满族蒙古族自治县吴彩云诊所</t>
  </si>
  <si>
    <t xml:space="preserve">H13082800417</t>
  </si>
  <si>
    <t xml:space="preserve">围场满族蒙古族自治县吴显文诊所</t>
  </si>
  <si>
    <t xml:space="preserve">H13082800450</t>
  </si>
  <si>
    <t xml:space="preserve">围场满族蒙古族自治县辛丽华中医诊所</t>
  </si>
  <si>
    <t xml:space="preserve">H13082800407</t>
  </si>
  <si>
    <t xml:space="preserve">围场满族蒙古族自治县围场镇隋玉珍中医诊所</t>
  </si>
  <si>
    <t xml:space="preserve">H13082800427</t>
  </si>
  <si>
    <t xml:space="preserve">围场满族蒙古族自治县杨淑芝诊所</t>
  </si>
  <si>
    <t xml:space="preserve">H13082800426</t>
  </si>
  <si>
    <t xml:space="preserve">围场满族蒙古族自治县杨艳茹中医诊所</t>
  </si>
  <si>
    <t xml:space="preserve">H13082803369</t>
  </si>
  <si>
    <t xml:space="preserve">围场满族蒙古族自治县李伟东中西医结合诊所</t>
  </si>
  <si>
    <t xml:space="preserve">H13082800401</t>
  </si>
  <si>
    <t xml:space="preserve">围场满族蒙古族自治县育太和乡倪鹏龙诊所</t>
  </si>
  <si>
    <t xml:space="preserve">H13082801613</t>
  </si>
  <si>
    <t xml:space="preserve">围场满族蒙古族自治县岳广志中西医结合诊所</t>
  </si>
  <si>
    <t xml:space="preserve">H13082800452</t>
  </si>
  <si>
    <t xml:space="preserve">围场满族蒙古族自治县张国清中医诊所</t>
  </si>
  <si>
    <t xml:space="preserve">H13082800406</t>
  </si>
  <si>
    <t xml:space="preserve">围场满族蒙古族自治县张树堂中医诊所</t>
  </si>
  <si>
    <t xml:space="preserve">H13082800443</t>
  </si>
  <si>
    <t xml:space="preserve">围场满族蒙古族自治县赵国秋中医诊所</t>
  </si>
  <si>
    <t xml:space="preserve">H13082800446</t>
  </si>
  <si>
    <t xml:space="preserve">围场满族蒙古族自治县赵强中医诊所</t>
  </si>
  <si>
    <t xml:space="preserve">H13082800525</t>
  </si>
  <si>
    <t xml:space="preserve">围场满族蒙古族自治县朱影珍中医诊所</t>
  </si>
  <si>
    <t xml:space="preserve">H13082800418</t>
  </si>
  <si>
    <t xml:space="preserve">围场满族蒙古族自治县围场镇乳业公司医务室</t>
  </si>
  <si>
    <t xml:space="preserve">H13082800643</t>
  </si>
  <si>
    <t xml:space="preserve">围场满族蒙古族自治县谢玉贵中医诊所</t>
  </si>
  <si>
    <t xml:space="preserve">H13082800428</t>
  </si>
  <si>
    <t xml:space="preserve">围场满族蒙古族自治县可大毛纺厂医务室</t>
  </si>
  <si>
    <t xml:space="preserve">H13082800645</t>
  </si>
  <si>
    <t xml:space="preserve">悬壶中医综合诊所</t>
  </si>
  <si>
    <t xml:space="preserve">H13082803343</t>
  </si>
  <si>
    <t xml:space="preserve">围场满族蒙古族自治县精诚口腔门诊部</t>
  </si>
  <si>
    <t xml:space="preserve">H13082801053</t>
  </si>
  <si>
    <t xml:space="preserve">围场满族蒙古族自治县围场镇谢氏热河口腔门诊部</t>
  </si>
  <si>
    <t xml:space="preserve">H13082800404</t>
  </si>
  <si>
    <t xml:space="preserve">曾静口腔诊所</t>
  </si>
  <si>
    <t xml:space="preserve">H13082803538</t>
  </si>
  <si>
    <t xml:space="preserve">围场满族蒙古族自治县赵文有诊所</t>
  </si>
  <si>
    <t xml:space="preserve">H13082803562</t>
  </si>
  <si>
    <t xml:space="preserve">围场满族蒙古族自治县银窝沟乡李敏中医诊所</t>
  </si>
  <si>
    <t xml:space="preserve">H13082803499</t>
  </si>
  <si>
    <t xml:space="preserve">围场满族蒙古族自治县围场镇桥中街社区卫生服务站</t>
  </si>
  <si>
    <t xml:space="preserve">H13082803515</t>
  </si>
  <si>
    <t xml:space="preserve">围场满族蒙古族自治县围场镇二街道社区卫生服务站</t>
  </si>
  <si>
    <t xml:space="preserve">H13082801620</t>
  </si>
  <si>
    <t xml:space="preserve">围场满族蒙古族自治县围场镇桥东北街社区卫生服务站</t>
  </si>
  <si>
    <t xml:space="preserve">H13082801616</t>
  </si>
  <si>
    <t xml:space="preserve">围场满族蒙古族自治县迎宾社区卫生服务站</t>
  </si>
  <si>
    <t xml:space="preserve">H13082801615</t>
  </si>
  <si>
    <t xml:space="preserve">围场满族蒙古族自治县围场镇北菜园社区卫生服务站</t>
  </si>
  <si>
    <t xml:space="preserve">H13082801614</t>
  </si>
  <si>
    <t xml:space="preserve">围场满族蒙古族自治县围场镇一街道社区卫生服务站</t>
  </si>
  <si>
    <t xml:space="preserve">H13082801617</t>
  </si>
  <si>
    <t xml:space="preserve">围场满族蒙古族自治县围场镇桥南街社区卫生服务站</t>
  </si>
  <si>
    <t xml:space="preserve">H13082801619</t>
  </si>
  <si>
    <t xml:space="preserve">围场满族蒙古族自治县围场镇三街道社区卫生服务站</t>
  </si>
  <si>
    <t xml:space="preserve">H13082801621</t>
  </si>
  <si>
    <t xml:space="preserve">围场满族蒙古族自治县四合永镇营字居民委员会卫生室</t>
  </si>
  <si>
    <t xml:space="preserve">H13082802034</t>
  </si>
  <si>
    <t xml:space="preserve">围场满族蒙古族自治县刘娟口腔门诊部</t>
  </si>
  <si>
    <t xml:space="preserve">H13082803616</t>
  </si>
  <si>
    <t xml:space="preserve">围场满族蒙古族自治县志国口腔门诊部</t>
  </si>
  <si>
    <t xml:space="preserve">H13082803608</t>
  </si>
  <si>
    <t xml:space="preserve">围场满族蒙古族自治县王淑芳中医诊所</t>
  </si>
  <si>
    <t xml:space="preserve">H13082803626</t>
  </si>
  <si>
    <t xml:space="preserve">富厚堂中医综合诊所</t>
  </si>
  <si>
    <t xml:space="preserve">H13082800408</t>
  </si>
  <si>
    <t xml:space="preserve">围场满族蒙古族自治县高淑琴诊所</t>
  </si>
  <si>
    <t xml:space="preserve">H13082803627</t>
  </si>
  <si>
    <t xml:space="preserve">杨玉平中医（综合）诊所</t>
  </si>
  <si>
    <t xml:space="preserve">H13082803657</t>
  </si>
  <si>
    <t xml:space="preserve">张志军中医（综合）诊所</t>
  </si>
  <si>
    <t xml:space="preserve">H13082803668</t>
  </si>
  <si>
    <t xml:space="preserve">刘淑芹中医（综合）诊所</t>
  </si>
  <si>
    <t xml:space="preserve">H13082803671</t>
  </si>
  <si>
    <t xml:space="preserve">刘文礼中医（综合）诊所</t>
  </si>
  <si>
    <t xml:space="preserve">H13082803673</t>
  </si>
  <si>
    <t xml:space="preserve">马喜民中医（综合）诊所</t>
  </si>
  <si>
    <t xml:space="preserve">H13082803672</t>
  </si>
  <si>
    <t xml:space="preserve">马连芳诊所</t>
  </si>
  <si>
    <t xml:space="preserve">H13082803666</t>
  </si>
  <si>
    <t xml:space="preserve">塞罕坝医务室</t>
  </si>
  <si>
    <t xml:space="preserve">H13082802029</t>
  </si>
  <si>
    <t xml:space="preserve">清泉医院</t>
  </si>
  <si>
    <t xml:space="preserve">H13082803097</t>
  </si>
  <si>
    <t xml:space="preserve">承德县</t>
  </si>
  <si>
    <t xml:space="preserve">承德县医院</t>
  </si>
  <si>
    <t xml:space="preserve">H13082100329</t>
  </si>
  <si>
    <t xml:space="preserve">承德县中医院</t>
  </si>
  <si>
    <t xml:space="preserve">H13082100374</t>
  </si>
  <si>
    <t xml:space="preserve">承德康源医院</t>
  </si>
  <si>
    <t xml:space="preserve">H13082100370</t>
  </si>
  <si>
    <t xml:space="preserve">承德热河医院</t>
  </si>
  <si>
    <t xml:space="preserve">H13082100976</t>
  </si>
  <si>
    <t xml:space="preserve">承德鸿济医院</t>
  </si>
  <si>
    <t xml:space="preserve">H13082103335</t>
  </si>
  <si>
    <t xml:space="preserve">承德县妇幼保健院 承德县妇幼保健计划生育服务中心</t>
  </si>
  <si>
    <t xml:space="preserve">H13082100359</t>
  </si>
  <si>
    <t xml:space="preserve">承德惟德口腔医院</t>
  </si>
  <si>
    <t xml:space="preserve">H13082100974</t>
  </si>
  <si>
    <t xml:space="preserve">承德县三家中心卫生院</t>
  </si>
  <si>
    <t xml:space="preserve">H13082100371</t>
  </si>
  <si>
    <t xml:space="preserve">承德县高寺台镇卫生院</t>
  </si>
  <si>
    <t xml:space="preserve">H13082100372</t>
  </si>
  <si>
    <t xml:space="preserve">承德县鞍匠中心卫生院</t>
  </si>
  <si>
    <t xml:space="preserve">H13082100360</t>
  </si>
  <si>
    <t xml:space="preserve">承德县八家乡卫生院</t>
  </si>
  <si>
    <t xml:space="preserve">H13082100388</t>
  </si>
  <si>
    <t xml:space="preserve">承德县六沟中心卫生院</t>
  </si>
  <si>
    <t xml:space="preserve">H13082100376</t>
  </si>
  <si>
    <t xml:space="preserve">承德县岔沟乡卫生院</t>
  </si>
  <si>
    <t xml:space="preserve">H13082100377</t>
  </si>
  <si>
    <t xml:space="preserve">承德县磴上镇卫生院</t>
  </si>
  <si>
    <t xml:space="preserve">H13082100379</t>
  </si>
  <si>
    <t xml:space="preserve">承德县上谷中心卫生院</t>
  </si>
  <si>
    <t xml:space="preserve">H13082100381</t>
  </si>
  <si>
    <t xml:space="preserve">承德县头沟中心卫生院</t>
  </si>
  <si>
    <t xml:space="preserve">H13082100382</t>
  </si>
  <si>
    <t xml:space="preserve">承德县下板城镇卫生院</t>
  </si>
  <si>
    <t xml:space="preserve">H13082100364</t>
  </si>
  <si>
    <t xml:space="preserve">承德县三沟中心卫生院</t>
  </si>
  <si>
    <t xml:space="preserve">H13082100383</t>
  </si>
  <si>
    <t xml:space="preserve">承德县甲山镇卫生院</t>
  </si>
  <si>
    <t xml:space="preserve">H13082100384</t>
  </si>
  <si>
    <t xml:space="preserve">承德县新杖子镇卫生院</t>
  </si>
  <si>
    <t xml:space="preserve">H13082100373</t>
  </si>
  <si>
    <t xml:space="preserve">承德县两家乡卫生院</t>
  </si>
  <si>
    <t xml:space="preserve">H13082100375</t>
  </si>
  <si>
    <t xml:space="preserve">承德县刘杖子乡卫生院</t>
  </si>
  <si>
    <t xml:space="preserve">H13082100365</t>
  </si>
  <si>
    <t xml:space="preserve">承德县满杖子乡卫生院</t>
  </si>
  <si>
    <t xml:space="preserve">H13082100378</t>
  </si>
  <si>
    <t xml:space="preserve">承德县石灰窑镇卫生院</t>
  </si>
  <si>
    <t xml:space="preserve">H13082100380</t>
  </si>
  <si>
    <t xml:space="preserve">承德县仓子乡卫生院</t>
  </si>
  <si>
    <t xml:space="preserve">H13082100390</t>
  </si>
  <si>
    <t xml:space="preserve">承德县孟家院乡卫生院</t>
  </si>
  <si>
    <t xml:space="preserve">H13082100387</t>
  </si>
  <si>
    <t xml:space="preserve">承德县岗子乡卫生院</t>
  </si>
  <si>
    <t xml:space="preserve">H13082100355</t>
  </si>
  <si>
    <t xml:space="preserve">承德县东小白旗乡卫生院</t>
  </si>
  <si>
    <t xml:space="preserve">H13082100386</t>
  </si>
  <si>
    <t xml:space="preserve">承德县五道河乡卫生院</t>
  </si>
  <si>
    <t xml:space="preserve">H13082100385</t>
  </si>
  <si>
    <t xml:space="preserve">承德县大营子乡卫生院</t>
  </si>
  <si>
    <t xml:space="preserve">H13082100389</t>
  </si>
  <si>
    <t xml:space="preserve">承德县下板城镇卫生院乌龙矶分院</t>
  </si>
  <si>
    <t xml:space="preserve">H13082103305</t>
  </si>
  <si>
    <t xml:space="preserve">承德县中道山水御园社区卫生服务站</t>
  </si>
  <si>
    <t xml:space="preserve">H13082100397</t>
  </si>
  <si>
    <t xml:space="preserve">承德县中心街社区卫生服务站</t>
  </si>
  <si>
    <t xml:space="preserve">H13082100395</t>
  </si>
  <si>
    <t xml:space="preserve">新兴小区社区卫生服务站</t>
  </si>
  <si>
    <t xml:space="preserve">H13082100363</t>
  </si>
  <si>
    <t xml:space="preserve">承德县景泰社区卫生服务站</t>
  </si>
  <si>
    <t xml:space="preserve">H13082102648</t>
  </si>
  <si>
    <t xml:space="preserve">承德县帝贤花园小区社区卫生服务站</t>
  </si>
  <si>
    <t xml:space="preserve">H13082100369</t>
  </si>
  <si>
    <t xml:space="preserve">承德县下板城老街社区卫生服务站</t>
  </si>
  <si>
    <t xml:space="preserve">H13082102639</t>
  </si>
  <si>
    <t xml:space="preserve">杨村社区卫生服务站</t>
  </si>
  <si>
    <t xml:space="preserve">H13082102649</t>
  </si>
  <si>
    <t xml:space="preserve">承德县姜彩丽西医诊所</t>
  </si>
  <si>
    <t xml:space="preserve">H13082100357</t>
  </si>
  <si>
    <t xml:space="preserve">王海春西医诊所</t>
  </si>
  <si>
    <t xml:space="preserve">H13082100396</t>
  </si>
  <si>
    <t xml:space="preserve">承德县高志旭中西医结合诊所</t>
  </si>
  <si>
    <t xml:space="preserve">H13082103331</t>
  </si>
  <si>
    <t xml:space="preserve">美佳口腔门诊部</t>
  </si>
  <si>
    <t xml:space="preserve">H13082103333</t>
  </si>
  <si>
    <t xml:space="preserve">杨立民西医诊所</t>
  </si>
  <si>
    <t xml:space="preserve">H13082100366</t>
  </si>
  <si>
    <t xml:space="preserve">承德县刘淑琴西医诊所</t>
  </si>
  <si>
    <t xml:space="preserve">H13082100368</t>
  </si>
  <si>
    <t xml:space="preserve">郭文广中医门诊部</t>
  </si>
  <si>
    <t xml:space="preserve">H13082100367</t>
  </si>
  <si>
    <t xml:space="preserve">承德县程氏口腔门诊部</t>
  </si>
  <si>
    <t xml:space="preserve">H13082100394</t>
  </si>
  <si>
    <t xml:space="preserve">承德县仁合综合门诊部</t>
  </si>
  <si>
    <t xml:space="preserve">H13082100393</t>
  </si>
  <si>
    <t xml:space="preserve">兴隆县</t>
  </si>
  <si>
    <t xml:space="preserve">兴隆县人民医院</t>
  </si>
  <si>
    <t xml:space="preserve">H13082200119</t>
  </si>
  <si>
    <t xml:space="preserve">兴隆县中医医院</t>
  </si>
  <si>
    <t xml:space="preserve">H13082200120</t>
  </si>
  <si>
    <t xml:space="preserve">兴隆县妇幼保健院</t>
  </si>
  <si>
    <t xml:space="preserve">H13082200117</t>
  </si>
  <si>
    <t xml:space="preserve">兴隆益民医院</t>
  </si>
  <si>
    <t xml:space="preserve">H13082200125</t>
  </si>
  <si>
    <t xml:space="preserve">兴隆康平医院</t>
  </si>
  <si>
    <t xml:space="preserve">H13082200124</t>
  </si>
  <si>
    <t xml:space="preserve">兴隆博爱医院</t>
  </si>
  <si>
    <t xml:space="preserve">H13082200126</t>
  </si>
  <si>
    <t xml:space="preserve">兴隆辅仁医院</t>
  </si>
  <si>
    <t xml:space="preserve">H13082200134</t>
  </si>
  <si>
    <t xml:space="preserve">兴隆县蓝旗营中心卫生院</t>
  </si>
  <si>
    <t xml:space="preserve">H13082200135</t>
  </si>
  <si>
    <t xml:space="preserve">兴隆县半壁山中心卫生院</t>
  </si>
  <si>
    <t xml:space="preserve">H13082200632</t>
  </si>
  <si>
    <t xml:space="preserve">兴隆县大杖子中心卫生院</t>
  </si>
  <si>
    <t xml:space="preserve">H13082200123</t>
  </si>
  <si>
    <t xml:space="preserve">兴隆县兴隆中心卫生院</t>
  </si>
  <si>
    <t xml:space="preserve">H13082200130</t>
  </si>
  <si>
    <t xml:space="preserve">兴隆县蘑菇峪乡卫生院</t>
  </si>
  <si>
    <t xml:space="preserve">H13082200605</t>
  </si>
  <si>
    <t xml:space="preserve">兴隆县北营房中心卫生院</t>
  </si>
  <si>
    <t xml:space="preserve">H13082200133</t>
  </si>
  <si>
    <t xml:space="preserve">兴隆县青松岭中心卫生院</t>
  </si>
  <si>
    <t xml:space="preserve">H13082200621</t>
  </si>
  <si>
    <t xml:space="preserve">兴隆县安子岭乡卫生院</t>
  </si>
  <si>
    <t xml:space="preserve">H13082200121</t>
  </si>
  <si>
    <t xml:space="preserve">兴隆县六道河中心卫生院</t>
  </si>
  <si>
    <t xml:space="preserve">H13082200136</t>
  </si>
  <si>
    <t xml:space="preserve">兴隆县雾灵山乡卫生院</t>
  </si>
  <si>
    <t xml:space="preserve">H13082200128</t>
  </si>
  <si>
    <t xml:space="preserve">兴隆县八卦岭乡卫生院</t>
  </si>
  <si>
    <t xml:space="preserve">H13082200118</t>
  </si>
  <si>
    <t xml:space="preserve">兴隆县陡子峪乡卫生院</t>
  </si>
  <si>
    <t xml:space="preserve">H13082200122</t>
  </si>
  <si>
    <t xml:space="preserve">兴隆县三道河镇卫生院</t>
  </si>
  <si>
    <t xml:space="preserve">H13082200584</t>
  </si>
  <si>
    <t xml:space="preserve">兴隆县南天门乡卫生院</t>
  </si>
  <si>
    <t xml:space="preserve">H13082200131</t>
  </si>
  <si>
    <t xml:space="preserve">兴隆县大水泉镇卫生院</t>
  </si>
  <si>
    <t xml:space="preserve">H13082200585</t>
  </si>
  <si>
    <t xml:space="preserve">兴隆县平安堡镇卫生院</t>
  </si>
  <si>
    <t xml:space="preserve">H13082200132</t>
  </si>
  <si>
    <t xml:space="preserve">兴隆县挂兰峪中心卫生院</t>
  </si>
  <si>
    <t xml:space="preserve">H13082200137</t>
  </si>
  <si>
    <t xml:space="preserve">兴隆县李家营镇卫生院</t>
  </si>
  <si>
    <t xml:space="preserve">H13082200630</t>
  </si>
  <si>
    <t xml:space="preserve">兴隆县上石洞乡卫生院</t>
  </si>
  <si>
    <t xml:space="preserve">H13082200583</t>
  </si>
  <si>
    <t xml:space="preserve">兴隆县孤山子镇卫生院</t>
  </si>
  <si>
    <t xml:space="preserve">H13082200586</t>
  </si>
  <si>
    <t xml:space="preserve">兴隆县半壁山中心卫生院小子庄门诊部</t>
  </si>
  <si>
    <t xml:space="preserve">H13082202944</t>
  </si>
  <si>
    <t xml:space="preserve">兴隆县兴隆中心卫生院小东区门诊部</t>
  </si>
  <si>
    <t xml:space="preserve">H13082202934</t>
  </si>
  <si>
    <t xml:space="preserve">兴隆县三道河乡卫生院洒河南门诊部</t>
  </si>
  <si>
    <t xml:space="preserve">H13082202956</t>
  </si>
  <si>
    <t xml:space="preserve">兴隆县青松岭中心卫生院跑马场门诊部</t>
  </si>
  <si>
    <t xml:space="preserve">H13082202959</t>
  </si>
  <si>
    <t xml:space="preserve">兴隆县蘑菇峪乡卫生院解放门诊部</t>
  </si>
  <si>
    <t xml:space="preserve">H13082203099</t>
  </si>
  <si>
    <t xml:space="preserve">兴隆县大水泉乡卫生院白马川门诊部</t>
  </si>
  <si>
    <t xml:space="preserve">H13082203127</t>
  </si>
  <si>
    <t xml:space="preserve">兴隆县李家营乡卫生院潘家店门诊部</t>
  </si>
  <si>
    <t xml:space="preserve">H13082203152</t>
  </si>
  <si>
    <t xml:space="preserve">兴隆县大杖子中心卫生院车河堡门诊部</t>
  </si>
  <si>
    <t xml:space="preserve">H13082202954</t>
  </si>
  <si>
    <t xml:space="preserve">平安堡镇卫生院克梨木门诊部</t>
  </si>
  <si>
    <t xml:space="preserve">H13082203113</t>
  </si>
  <si>
    <t xml:space="preserve">兴隆县北营房中心卫生院荒地沟门诊部</t>
  </si>
  <si>
    <t xml:space="preserve">H13082202872</t>
  </si>
  <si>
    <t xml:space="preserve">兴隆县大水泉乡卫生院黄酒铺门诊部</t>
  </si>
  <si>
    <t xml:space="preserve">H13082203136</t>
  </si>
  <si>
    <t xml:space="preserve">兴隆县南天门乡卫生院牛圈子门诊部</t>
  </si>
  <si>
    <t xml:space="preserve">H13082203106</t>
  </si>
  <si>
    <t xml:space="preserve">兴隆县众康中医诊所</t>
  </si>
  <si>
    <t xml:space="preserve">H13082202483</t>
  </si>
  <si>
    <t xml:space="preserve">兴隆县玉芳西医诊所</t>
  </si>
  <si>
    <t xml:space="preserve">H13082200613</t>
  </si>
  <si>
    <t xml:space="preserve">兴隆县张进财西医诊所</t>
  </si>
  <si>
    <t xml:space="preserve">H13082200627</t>
  </si>
  <si>
    <t xml:space="preserve">兴隆县刘晓君西医内科诊所</t>
  </si>
  <si>
    <t xml:space="preserve">H13082200624</t>
  </si>
  <si>
    <t xml:space="preserve">兴隆县康爱西医诊所</t>
  </si>
  <si>
    <t xml:space="preserve">H13082200615</t>
  </si>
  <si>
    <t xml:space="preserve">兴隆县王素芝中医诊所</t>
  </si>
  <si>
    <t xml:space="preserve">H13082200616</t>
  </si>
  <si>
    <t xml:space="preserve">兴隆县友谊诊所</t>
  </si>
  <si>
    <t xml:space="preserve">H13082200625</t>
  </si>
  <si>
    <t xml:space="preserve">兴隆县王学义中医诊所</t>
  </si>
  <si>
    <t xml:space="preserve">H13082200610</t>
  </si>
  <si>
    <t xml:space="preserve">兴隆县蔡艳丽西医诊所</t>
  </si>
  <si>
    <t xml:space="preserve">H13082200626</t>
  </si>
  <si>
    <t xml:space="preserve">兴隆李志国中医诊所</t>
  </si>
  <si>
    <t xml:space="preserve">H13082200617</t>
  </si>
  <si>
    <t xml:space="preserve">兴隆谢怀礼口腔门诊部</t>
  </si>
  <si>
    <t xml:space="preserve">H13082200631</t>
  </si>
  <si>
    <t xml:space="preserve">兴隆县司瑞忠西医内科诊所</t>
  </si>
  <si>
    <t xml:space="preserve">H13082200623</t>
  </si>
  <si>
    <t xml:space="preserve">兴隆健洁口腔门诊部</t>
  </si>
  <si>
    <t xml:space="preserve">H13082202014</t>
  </si>
  <si>
    <t xml:space="preserve">兴隆县潘金堂中医诊所</t>
  </si>
  <si>
    <t xml:space="preserve">H13082200608</t>
  </si>
  <si>
    <t xml:space="preserve">兴隆县鼎济堂中西医诊所</t>
  </si>
  <si>
    <t xml:space="preserve">H13082200620</t>
  </si>
  <si>
    <t xml:space="preserve">兴隆县贺守红西医诊所</t>
  </si>
  <si>
    <t xml:space="preserve">H13082200611</t>
  </si>
  <si>
    <t xml:space="preserve">兴隆县王阳口腔诊所</t>
  </si>
  <si>
    <t xml:space="preserve">H13082203549</t>
  </si>
  <si>
    <t xml:space="preserve">兴隆县仁义中医诊所</t>
  </si>
  <si>
    <t xml:space="preserve">H13082203550</t>
  </si>
  <si>
    <t xml:space="preserve">兴隆县护齿康口腔门诊部</t>
  </si>
  <si>
    <t xml:space="preserve">H13082203618</t>
  </si>
  <si>
    <t xml:space="preserve">定点零售药店名单</t>
  </si>
  <si>
    <t xml:space="preserve">定点零售药店名称</t>
  </si>
  <si>
    <t xml:space="preserve">定点零售药店编码</t>
  </si>
  <si>
    <t xml:space="preserve">是否为“双通道”保障药店</t>
  </si>
  <si>
    <t xml:space="preserve">是否为门诊保障药店</t>
  </si>
  <si>
    <t xml:space="preserve">承德健和药品销售有限公司</t>
  </si>
  <si>
    <t xml:space="preserve">P13087100063</t>
  </si>
  <si>
    <t xml:space="preserve">否</t>
  </si>
  <si>
    <t xml:space="preserve">承德顺心福康大药房有限公司</t>
  </si>
  <si>
    <t xml:space="preserve">P13087100047</t>
  </si>
  <si>
    <t xml:space="preserve">高新区金祥药店</t>
  </si>
  <si>
    <t xml:space="preserve">P13087100077</t>
  </si>
  <si>
    <t xml:space="preserve">承德建辉大药店连锁有限公司高新区附属药店</t>
  </si>
  <si>
    <t xml:space="preserve">P13087100053</t>
  </si>
  <si>
    <t xml:space="preserve">河北暾通热河大药房连锁经营有限公司承德高新区第十四药店</t>
  </si>
  <si>
    <t xml:space="preserve">P13087100930</t>
  </si>
  <si>
    <t xml:space="preserve">是</t>
  </si>
  <si>
    <t xml:space="preserve">承德建辉大药店连锁有限公司高新区冯营子药店</t>
  </si>
  <si>
    <t xml:space="preserve">P13087100051</t>
  </si>
  <si>
    <t xml:space="preserve">承德新兴百姓平价大药房连锁有限公司开发区店</t>
  </si>
  <si>
    <t xml:space="preserve">P13087100006</t>
  </si>
  <si>
    <t xml:space="preserve">承德市康廷药品销售有限公司宽广时代购物广场分公司</t>
  </si>
  <si>
    <t xml:space="preserve">P13087100716</t>
  </si>
  <si>
    <t xml:space="preserve">北京同仁堂承德连锁药店有限公司高新区文苑药店</t>
  </si>
  <si>
    <t xml:space="preserve">P13087100038</t>
  </si>
  <si>
    <t xml:space="preserve">平泉新兴利民大药房连锁有限公司承德高新区和润新城店</t>
  </si>
  <si>
    <t xml:space="preserve">P13087100090</t>
  </si>
  <si>
    <t xml:space="preserve">承德健客药品销售有限公司</t>
  </si>
  <si>
    <t xml:space="preserve">P13084000968</t>
  </si>
  <si>
    <t xml:space="preserve">承德舒康药品销售连锁有限公司和润新城店</t>
  </si>
  <si>
    <t xml:space="preserve">P13084000970</t>
  </si>
  <si>
    <t xml:space="preserve">承德市康廷药品销售有限公司</t>
  </si>
  <si>
    <t xml:space="preserve">P13084000969</t>
  </si>
  <si>
    <t xml:space="preserve">承德市康和药店</t>
  </si>
  <si>
    <t xml:space="preserve">P13084001008</t>
  </si>
  <si>
    <t xml:space="preserve">承德立研药品销售有限公司</t>
  </si>
  <si>
    <t xml:space="preserve">P13080200044</t>
  </si>
  <si>
    <t xml:space="preserve">承德颈复康大药房连锁有限公司第二十三药店</t>
  </si>
  <si>
    <t xml:space="preserve">P13080200027</t>
  </si>
  <si>
    <t xml:space="preserve">承德市德康大药房连锁有限公司铂悦山店</t>
  </si>
  <si>
    <t xml:space="preserve">P13084001156  </t>
  </si>
  <si>
    <t xml:space="preserve">平泉市利民大药店连锁有限公司高新区未来城店</t>
  </si>
  <si>
    <t xml:space="preserve">P13084001160</t>
  </si>
  <si>
    <t xml:space="preserve">高新区承铭堂大药房</t>
  </si>
  <si>
    <t xml:space="preserve">P13084001161</t>
  </si>
  <si>
    <t xml:space="preserve">承德舒康药品销售连锁有限公司高新区上板城卸甲营第二药店</t>
  </si>
  <si>
    <t xml:space="preserve">P13084001162</t>
  </si>
  <si>
    <t xml:space="preserve">高济普惠（承德）医药有限公司</t>
  </si>
  <si>
    <t xml:space="preserve">P13084001163</t>
  </si>
  <si>
    <t xml:space="preserve">承德舒欣药品销售有限责任公司</t>
  </si>
  <si>
    <t xml:space="preserve">P13084001167</t>
  </si>
  <si>
    <t xml:space="preserve">承德颈复康大药房连锁有限公司第四十五药店</t>
  </si>
  <si>
    <t xml:space="preserve">P13084001159</t>
  </si>
  <si>
    <t xml:space="preserve">乐仁堂智慧医药（承德）有限公司</t>
  </si>
  <si>
    <t xml:space="preserve">P13084001270</t>
  </si>
  <si>
    <t xml:space="preserve">承德市德康大药房连锁有限公司雹神庙店</t>
  </si>
  <si>
    <t xml:space="preserve">P13084001278</t>
  </si>
  <si>
    <t xml:space="preserve">承德市德康大药房连锁有限公司未来城店</t>
  </si>
  <si>
    <t xml:space="preserve">P13084001279</t>
  </si>
  <si>
    <t xml:space="preserve">承德锦安平价大药房连锁有限公司银杏苑店</t>
  </si>
  <si>
    <t xml:space="preserve">P13084001274</t>
  </si>
  <si>
    <t xml:space="preserve">承德颈复康大药房连锁有限公司第五十八药店</t>
  </si>
  <si>
    <t xml:space="preserve">P13084001267</t>
  </si>
  <si>
    <t xml:space="preserve">承德颈复康大药房连锁有限公司第四十药店</t>
  </si>
  <si>
    <t xml:space="preserve">P13084001268</t>
  </si>
  <si>
    <t xml:space="preserve">承德健和药品销售有限公司凤凰国际分公司</t>
  </si>
  <si>
    <t xml:space="preserve">P13084001266</t>
  </si>
  <si>
    <t xml:space="preserve">河北暾通热河大药房连锁经营有限公司承德高新区第一百二十三药店</t>
  </si>
  <si>
    <t xml:space="preserve">P13084001335</t>
  </si>
  <si>
    <t xml:space="preserve">承德市德康大药房连锁有限公司上板城店</t>
  </si>
  <si>
    <t xml:space="preserve">P13084001340</t>
  </si>
  <si>
    <t xml:space="preserve">承德市德康大药房连锁有限公司高新区凤凰御庭药店</t>
  </si>
  <si>
    <t xml:space="preserve">P13084001341</t>
  </si>
  <si>
    <t xml:space="preserve">承德颈复康大药房连锁有限公司第六十药店</t>
  </si>
  <si>
    <t xml:space="preserve">P13084001336</t>
  </si>
  <si>
    <t xml:space="preserve">承德颈复康大药房连锁有限公司第四十六药店</t>
  </si>
  <si>
    <t xml:space="preserve">P13084001337</t>
  </si>
  <si>
    <t xml:space="preserve">承德健兴药品销售有限公司</t>
  </si>
  <si>
    <t xml:space="preserve">P13084001426</t>
  </si>
  <si>
    <t xml:space="preserve">承德市佑慈大药房有限公司</t>
  </si>
  <si>
    <t xml:space="preserve">P13084001517</t>
  </si>
  <si>
    <t xml:space="preserve">河北暾通热河大药房连锁经营有限公司承德高新区第一百二十药店</t>
  </si>
  <si>
    <t xml:space="preserve">P13084001519</t>
  </si>
  <si>
    <t xml:space="preserve">承德市德康大药房连锁有限公司阳光店</t>
  </si>
  <si>
    <t xml:space="preserve">P13084001533</t>
  </si>
  <si>
    <t xml:space="preserve">承德颈复康大药房连锁有限公司第六十五药店</t>
  </si>
  <si>
    <t xml:space="preserve">P13084001504</t>
  </si>
  <si>
    <t xml:space="preserve">双桥区菩仁药店</t>
  </si>
  <si>
    <t xml:space="preserve">P13080200059</t>
  </si>
  <si>
    <t xml:space="preserve">承德市友群药店</t>
  </si>
  <si>
    <t xml:space="preserve">P13080200030</t>
  </si>
  <si>
    <t xml:space="preserve">承德民众药店</t>
  </si>
  <si>
    <t xml:space="preserve">P13080200010</t>
  </si>
  <si>
    <t xml:space="preserve">承德民健平价药房</t>
  </si>
  <si>
    <t xml:space="preserve">P13080200009</t>
  </si>
  <si>
    <t xml:space="preserve">承德市德济堂药店</t>
  </si>
  <si>
    <t xml:space="preserve">P13080200080</t>
  </si>
  <si>
    <t xml:space="preserve">承德泉康大药房</t>
  </si>
  <si>
    <t xml:space="preserve">P13080200029</t>
  </si>
  <si>
    <t xml:space="preserve">承德市慈安大药店</t>
  </si>
  <si>
    <t xml:space="preserve">P13080200011</t>
  </si>
  <si>
    <t xml:space="preserve">承德泰达堂大药房</t>
  </si>
  <si>
    <t xml:space="preserve">P13080201461</t>
  </si>
  <si>
    <t xml:space="preserve">双桥区瑞和堂大药房</t>
  </si>
  <si>
    <t xml:space="preserve">P13080200076</t>
  </si>
  <si>
    <t xml:space="preserve">承德广仁大药房</t>
  </si>
  <si>
    <t xml:space="preserve">P13080200034</t>
  </si>
  <si>
    <t xml:space="preserve">承德康仁大药房</t>
  </si>
  <si>
    <t xml:space="preserve">P13080201224</t>
  </si>
  <si>
    <t xml:space="preserve">承德康寿大药房</t>
  </si>
  <si>
    <t xml:space="preserve">P13080200045</t>
  </si>
  <si>
    <t xml:space="preserve">承德康鑫大药房有限公司</t>
  </si>
  <si>
    <t xml:space="preserve">P13080200997</t>
  </si>
  <si>
    <t xml:space="preserve">承德市永泰大药房有限公司</t>
  </si>
  <si>
    <t xml:space="preserve">P13080200033</t>
  </si>
  <si>
    <t xml:space="preserve">承德市百隆药店有限公司</t>
  </si>
  <si>
    <t xml:space="preserve">P13080200996</t>
  </si>
  <si>
    <t xml:space="preserve">承德德润堂大药房</t>
  </si>
  <si>
    <t xml:space="preserve">P13080200095</t>
  </si>
  <si>
    <t xml:space="preserve">承德德盛堂大药房有限公司</t>
  </si>
  <si>
    <t xml:space="preserve">P13080200985</t>
  </si>
  <si>
    <t xml:space="preserve">承德金鑫堂药店有限责任公司</t>
  </si>
  <si>
    <t xml:space="preserve">P13080200014</t>
  </si>
  <si>
    <t xml:space="preserve">承德集草堂大药房有限公司</t>
  </si>
  <si>
    <t xml:space="preserve">P13080200012</t>
  </si>
  <si>
    <t xml:space="preserve">承德康源大药房有限公司</t>
  </si>
  <si>
    <t xml:space="preserve">P13080201542</t>
  </si>
  <si>
    <t xml:space="preserve">承德瑞祥堂大药房有限公司</t>
  </si>
  <si>
    <t xml:space="preserve">P13080201543</t>
  </si>
  <si>
    <t xml:space="preserve">承德健盛堂医药销售有限公司</t>
  </si>
  <si>
    <t xml:space="preserve">P13084001370</t>
  </si>
  <si>
    <t xml:space="preserve">承德乐百家大药房有限公司</t>
  </si>
  <si>
    <t xml:space="preserve">P13080200070</t>
  </si>
  <si>
    <t xml:space="preserve">承德市乐天药店有限公司</t>
  </si>
  <si>
    <t xml:space="preserve">P13080200713</t>
  </si>
  <si>
    <t xml:space="preserve">承德健君药品销售有限公司</t>
  </si>
  <si>
    <t xml:space="preserve">P13080200974</t>
  </si>
  <si>
    <t xml:space="preserve">承德博祥大药房有限公司</t>
  </si>
  <si>
    <t xml:space="preserve">P13080201324</t>
  </si>
  <si>
    <t xml:space="preserve">承德同心药房有限公司</t>
  </si>
  <si>
    <t xml:space="preserve">P13080200028</t>
  </si>
  <si>
    <t xml:space="preserve">承德嘉源大药房有限公司</t>
  </si>
  <si>
    <t xml:space="preserve">P13080200072</t>
  </si>
  <si>
    <r>
      <rPr>
        <sz val="10"/>
        <rFont val="Noto Sans"/>
        <family val="2"/>
      </rPr>
      <t xml:space="preserve">承德大药房有限责任公司</t>
    </r>
    <r>
      <rPr>
        <sz val="10"/>
        <rFont val="仿宋"/>
        <family val="3"/>
        <charset val="134"/>
      </rPr>
      <t xml:space="preserve">`</t>
    </r>
  </si>
  <si>
    <t xml:space="preserve">P13080200060</t>
  </si>
  <si>
    <t xml:space="preserve">承德天天好大药房有限公司</t>
  </si>
  <si>
    <t xml:space="preserve">P13080200008</t>
  </si>
  <si>
    <t xml:space="preserve">卓玛拉承德药品销售有限公司</t>
  </si>
  <si>
    <t xml:space="preserve">P13080200981</t>
  </si>
  <si>
    <t xml:space="preserve">承德市老宏仁医药销售有限责任公司</t>
  </si>
  <si>
    <t xml:space="preserve">P13080200097</t>
  </si>
  <si>
    <t xml:space="preserve">承德益康达医药商场有限责任公司</t>
  </si>
  <si>
    <t xml:space="preserve">P13080200082</t>
  </si>
  <si>
    <t xml:space="preserve">承德百利康药店有限公司双桥第一分店</t>
  </si>
  <si>
    <t xml:space="preserve">P13080200720</t>
  </si>
  <si>
    <t xml:space="preserve">承德祝君康大药房连锁有限公司翠桥店</t>
  </si>
  <si>
    <t xml:space="preserve">P13080200093</t>
  </si>
  <si>
    <t xml:space="preserve">承德富士康医药有限责任公司火药库沟医药商场</t>
  </si>
  <si>
    <t xml:space="preserve">P13080200067</t>
  </si>
  <si>
    <t xml:space="preserve">承德市博康平价大药房有限公司</t>
  </si>
  <si>
    <t xml:space="preserve">P13080200036</t>
  </si>
  <si>
    <t xml:space="preserve">承德市博康平价大药房有限公司火神庙分公司</t>
  </si>
  <si>
    <t xml:space="preserve">P13080201258</t>
  </si>
  <si>
    <t xml:space="preserve">国药乐仁堂承德医药有限公司虹桥药房</t>
  </si>
  <si>
    <t xml:space="preserve">P13080201391</t>
  </si>
  <si>
    <t xml:space="preserve">国药乐仁堂承德医药有限公司翠桥药房</t>
  </si>
  <si>
    <t xml:space="preserve">P13080200064</t>
  </si>
  <si>
    <t xml:space="preserve">国药集团承德药材有限公司世纪大药房</t>
  </si>
  <si>
    <t xml:space="preserve">P13080200032</t>
  </si>
  <si>
    <t xml:space="preserve">国药集团承德药材有限公司乐鑫药店</t>
  </si>
  <si>
    <t xml:space="preserve">P13080200982</t>
  </si>
  <si>
    <t xml:space="preserve">国药集团承德药材有限公司同济大药房</t>
  </si>
  <si>
    <t xml:space="preserve">P13080201026</t>
  </si>
  <si>
    <t xml:space="preserve">平泉新兴利民大药房连锁有限公司承德双桥区福地华园店</t>
  </si>
  <si>
    <t xml:space="preserve">P13080201157</t>
  </si>
  <si>
    <t xml:space="preserve">平泉新兴利民大药房连锁有限公司承德市双桥区万华店</t>
  </si>
  <si>
    <t xml:space="preserve">P13080200091</t>
  </si>
  <si>
    <t xml:space="preserve">平泉新兴利民大药房连锁有限公司承德市双桥区中泰自然城店</t>
  </si>
  <si>
    <t xml:space="preserve">P13080201255</t>
  </si>
  <si>
    <t xml:space="preserve">承德百好堂大药房有限公司</t>
  </si>
  <si>
    <t xml:space="preserve">P13080200887</t>
  </si>
  <si>
    <t xml:space="preserve">承德百好堂大药房有限公司下营房分店</t>
  </si>
  <si>
    <t xml:space="preserve">P13080201084</t>
  </si>
  <si>
    <t xml:space="preserve">承德百好堂大药房有限公司第五分店</t>
  </si>
  <si>
    <t xml:space="preserve">P13080201387</t>
  </si>
  <si>
    <t xml:space="preserve">承德建辉大药店连锁有限公司嘉和店</t>
  </si>
  <si>
    <t xml:space="preserve">P13080200050</t>
  </si>
  <si>
    <t xml:space="preserve">承德建辉大药店连锁有限公司德汇店</t>
  </si>
  <si>
    <t xml:space="preserve">P13080200052</t>
  </si>
  <si>
    <t xml:space="preserve">承德建辉大药店连锁有限公司世纪城店</t>
  </si>
  <si>
    <t xml:space="preserve">P13080200054</t>
  </si>
  <si>
    <t xml:space="preserve">承德建辉大药店连锁有限公司中心广场店</t>
  </si>
  <si>
    <t xml:space="preserve">P13080200094</t>
  </si>
  <si>
    <t xml:space="preserve">北京同仁堂承德连锁药店有限公司世纪城药店</t>
  </si>
  <si>
    <t xml:space="preserve">P13080201079</t>
  </si>
  <si>
    <t xml:space="preserve">北京同仁堂承德连锁药店有限公司承德药店</t>
  </si>
  <si>
    <t xml:space="preserve">P13080200066</t>
  </si>
  <si>
    <t xml:space="preserve">北京同仁堂承德连锁药店有限公司普宁店</t>
  </si>
  <si>
    <t xml:space="preserve">P13080200062</t>
  </si>
  <si>
    <t xml:space="preserve">北京同仁堂承德连锁药店有限公司益康药店</t>
  </si>
  <si>
    <t xml:space="preserve">P13080200083</t>
  </si>
  <si>
    <t xml:space="preserve">好药（承德）大药房连锁有限公司承德第八店</t>
  </si>
  <si>
    <t xml:space="preserve">P13080201225</t>
  </si>
  <si>
    <t xml:space="preserve">好药（承德）大药房连锁有限公司承德第十七店</t>
  </si>
  <si>
    <t xml:space="preserve">P13080201254</t>
  </si>
  <si>
    <t xml:space="preserve">好药（承德）大药房连锁有限公司承德第二十八店</t>
  </si>
  <si>
    <t xml:space="preserve">P13080201296</t>
  </si>
  <si>
    <t xml:space="preserve">好药（承德）大药房连锁有限公司承德第六十五店</t>
  </si>
  <si>
    <t xml:space="preserve">P13080201375</t>
  </si>
  <si>
    <t xml:space="preserve">好药（承德）大药房连锁有限公司承德第六十八店</t>
  </si>
  <si>
    <t xml:space="preserve">P13080201374</t>
  </si>
  <si>
    <t xml:space="preserve">承德舒康药品销售连锁有限公司下营房店</t>
  </si>
  <si>
    <t xml:space="preserve">P13080201263</t>
  </si>
  <si>
    <t xml:space="preserve">承德舒康药品销售连锁有限公司中泰自然城店</t>
  </si>
  <si>
    <t xml:space="preserve">P13080200978</t>
  </si>
  <si>
    <t xml:space="preserve">承德舒康药品销售连锁有限公司承泽府店</t>
  </si>
  <si>
    <t xml:space="preserve">P13080201036</t>
  </si>
  <si>
    <t xml:space="preserve">承德舒康药品销售连锁有限公司现代城店</t>
  </si>
  <si>
    <t xml:space="preserve">P13080200980</t>
  </si>
  <si>
    <t xml:space="preserve">承德润健大药房连锁有限公司蓝岛店</t>
  </si>
  <si>
    <t xml:space="preserve">P13080201212</t>
  </si>
  <si>
    <t xml:space="preserve">承德润健大药房连锁有限公司丽水店</t>
  </si>
  <si>
    <t xml:space="preserve">P13080201362</t>
  </si>
  <si>
    <t xml:space="preserve">承德润健大药房连锁有限公司商城店</t>
  </si>
  <si>
    <t xml:space="preserve">P13080201211</t>
  </si>
  <si>
    <t xml:space="preserve">承德润健大药房连锁有限公司天山店</t>
  </si>
  <si>
    <t xml:space="preserve">P13080201363</t>
  </si>
  <si>
    <t xml:space="preserve">承德润健大药房连锁有限公司温家沟店</t>
  </si>
  <si>
    <t xml:space="preserve">P13080201364</t>
  </si>
  <si>
    <t xml:space="preserve">承德博仁康会龙山大药房有限责任公司</t>
  </si>
  <si>
    <t xml:space="preserve">P13080201392</t>
  </si>
  <si>
    <t xml:space="preserve">承德博仁康南园大药房有限责任公司</t>
  </si>
  <si>
    <t xml:space="preserve">P13080201390</t>
  </si>
  <si>
    <t xml:space="preserve">承德博仁康大药房有限责任公司</t>
  </si>
  <si>
    <t xml:space="preserve">P13080200897</t>
  </si>
  <si>
    <t xml:space="preserve">承德博仁康大药房有限责任公司第一分公司</t>
  </si>
  <si>
    <t xml:space="preserve">P13080201388</t>
  </si>
  <si>
    <t xml:space="preserve">承德博仁康石洞子沟大药房有限责任公司</t>
  </si>
  <si>
    <t xml:space="preserve">P13080201494</t>
  </si>
  <si>
    <t xml:space="preserve">承德锦安平价大药房连锁有限公司万华店</t>
  </si>
  <si>
    <t xml:space="preserve">P13080200086</t>
  </si>
  <si>
    <t xml:space="preserve">承德锦安平价大药房连锁有限公司丽园小区店</t>
  </si>
  <si>
    <t xml:space="preserve">P13080201085</t>
  </si>
  <si>
    <t xml:space="preserve">承德锦安平价大药房连锁有限公司南营子店</t>
  </si>
  <si>
    <t xml:space="preserve">P13080201323</t>
  </si>
  <si>
    <t xml:space="preserve">承德锦安平价大药房连锁有限公司双峰寺店</t>
  </si>
  <si>
    <t xml:space="preserve">P13080201152</t>
  </si>
  <si>
    <t xml:space="preserve">承德锦安平价大药房连锁有限公司新居宅店</t>
  </si>
  <si>
    <t xml:space="preserve">P13080200088</t>
  </si>
  <si>
    <t xml:space="preserve">承德锦安平价大药房连锁有限公司汇水湾店</t>
  </si>
  <si>
    <t xml:space="preserve">P13080200998</t>
  </si>
  <si>
    <t xml:space="preserve">承德锦安平价大药房连锁有限公司潘家沟店</t>
  </si>
  <si>
    <t xml:space="preserve">P13080200087</t>
  </si>
  <si>
    <t xml:space="preserve">承德锦安平价大药房连锁有限公司牛圈子沟店</t>
  </si>
  <si>
    <t xml:space="preserve">P13080201009</t>
  </si>
  <si>
    <t xml:space="preserve">承德锦安平价大药房连锁有限公司狮子园店</t>
  </si>
  <si>
    <t xml:space="preserve">P13080200711</t>
  </si>
  <si>
    <t xml:space="preserve">承德锦安平价大药房连锁有限公司石洞子沟店</t>
  </si>
  <si>
    <t xml:space="preserve">P13080200048</t>
  </si>
  <si>
    <t xml:space="preserve">承德锦安平价大药房连锁有限公司西大街店</t>
  </si>
  <si>
    <t xml:space="preserve">P13080201218</t>
  </si>
  <si>
    <t xml:space="preserve">承德新兴百姓平价大药房连锁有限公司东大街店</t>
  </si>
  <si>
    <t xml:space="preserve">P13080201208</t>
  </si>
  <si>
    <t xml:space="preserve">承德新兴百姓平价大药房连锁有限公司新华路店</t>
  </si>
  <si>
    <t xml:space="preserve">P13080200712</t>
  </si>
  <si>
    <t xml:space="preserve">承德新兴百姓平价大药房连锁有限公司南园药店</t>
  </si>
  <si>
    <t xml:space="preserve">P13080200007</t>
  </si>
  <si>
    <t xml:space="preserve">承德新兴百姓平价大药房连锁有限公司大石庙店</t>
  </si>
  <si>
    <t xml:space="preserve">P13080200973</t>
  </si>
  <si>
    <t xml:space="preserve">承德新兴百姓平价大药房连锁有限公司小溪沟店</t>
  </si>
  <si>
    <t xml:space="preserve">P13080200017</t>
  </si>
  <si>
    <t xml:space="preserve">承德新兴百姓平价大药房连锁有限公司民康大药房</t>
  </si>
  <si>
    <t xml:space="preserve">P13080200016</t>
  </si>
  <si>
    <t xml:space="preserve">承德新兴百姓平价大药房连锁有限公司石洞子沟富华店</t>
  </si>
  <si>
    <t xml:space="preserve">P13080200003</t>
  </si>
  <si>
    <t xml:space="preserve">承德新兴百姓平价大药房连锁有限公司老一百店</t>
  </si>
  <si>
    <t xml:space="preserve">P13080200001</t>
  </si>
  <si>
    <t xml:space="preserve">承德新兴百姓平价大药房连锁有限公司西大街店</t>
  </si>
  <si>
    <t xml:space="preserve">P13080200004</t>
  </si>
  <si>
    <t xml:space="preserve">承德新兴百姓平价大药房连锁有限公司铁路药店</t>
  </si>
  <si>
    <t xml:space="preserve">P13080200005</t>
  </si>
  <si>
    <t xml:space="preserve">承德新兴百姓平价大药房连锁有限公司附属药店</t>
  </si>
  <si>
    <t xml:space="preserve">P13080200002</t>
  </si>
  <si>
    <t xml:space="preserve">承德新兴百姓平价大药房连锁有限公司竹林寺店</t>
  </si>
  <si>
    <t xml:space="preserve">P13080201207</t>
  </si>
  <si>
    <t xml:space="preserve">承德新兴百姓平价大药房连锁有限公司牛圈子沟店</t>
  </si>
  <si>
    <t xml:space="preserve">P13080201076</t>
  </si>
  <si>
    <t xml:space="preserve">承德新兴百姓平价大药房连锁有限公司鹿栅子沟店</t>
  </si>
  <si>
    <t xml:space="preserve">P13080201143</t>
  </si>
  <si>
    <t xml:space="preserve">承德市同康堂大药房有限公司体育场店</t>
  </si>
  <si>
    <t xml:space="preserve">P13080200046</t>
  </si>
  <si>
    <t xml:space="preserve">承德市同康堂大药房连锁有限公司南园店</t>
  </si>
  <si>
    <t xml:space="preserve">P13080200892</t>
  </si>
  <si>
    <t xml:space="preserve">承德市同康堂大药房连锁有限公司小老虎沟店</t>
  </si>
  <si>
    <t xml:space="preserve">P13080200709</t>
  </si>
  <si>
    <t xml:space="preserve">承德市同康堂大药房连锁有限公司新居宅店</t>
  </si>
  <si>
    <t xml:space="preserve">P13080201153</t>
  </si>
  <si>
    <t xml:space="preserve">承德市同康堂大药房连锁有限公司武云桥店</t>
  </si>
  <si>
    <t xml:space="preserve">P13080201257</t>
  </si>
  <si>
    <t xml:space="preserve">承德市同康堂大药房连锁有限公司温家沟店</t>
  </si>
  <si>
    <t xml:space="preserve">P13080201214</t>
  </si>
  <si>
    <t xml:space="preserve">承德市同康堂大药房连锁有限公司石洞子沟店</t>
  </si>
  <si>
    <t xml:space="preserve">P13080201082</t>
  </si>
  <si>
    <t xml:space="preserve">承德市同康堂大药房连锁有限公司福地店</t>
  </si>
  <si>
    <t xml:space="preserve">P13080201215</t>
  </si>
  <si>
    <t xml:space="preserve">承德市同康堂大药房连锁有限公司福地二店</t>
  </si>
  <si>
    <t xml:space="preserve">P13080200710</t>
  </si>
  <si>
    <t xml:space="preserve">承德市同康堂大药房连锁有限公司福隆店</t>
  </si>
  <si>
    <t xml:space="preserve">P13080201256</t>
  </si>
  <si>
    <t xml:space="preserve">承德市同康堂大药房连锁有限公司虹桥店</t>
  </si>
  <si>
    <t xml:space="preserve">P13080201314</t>
  </si>
  <si>
    <t xml:space="preserve">承德市同康堂大药房连锁有限公司陕西营店</t>
  </si>
  <si>
    <t xml:space="preserve">P13080200920</t>
  </si>
  <si>
    <t xml:space="preserve">承德市同康堂大药房连锁有限公司世纪城店</t>
  </si>
  <si>
    <t xml:space="preserve">P13080200096</t>
  </si>
  <si>
    <t xml:space="preserve">承德市同康堂大药房连锁有限公司碧麓嘉园店</t>
  </si>
  <si>
    <t xml:space="preserve">P13080201313</t>
  </si>
  <si>
    <t xml:space="preserve">承德市同康堂大药房连锁有限公司会龙店</t>
  </si>
  <si>
    <t xml:space="preserve">P13080201408</t>
  </si>
  <si>
    <t xml:space="preserve">承德市同康堂大药房连锁有限公司世纪城二店</t>
  </si>
  <si>
    <t xml:space="preserve">P13080201407</t>
  </si>
  <si>
    <t xml:space="preserve">承德丽居华佗药房有限公司</t>
  </si>
  <si>
    <t xml:space="preserve">P13080201083</t>
  </si>
  <si>
    <t xml:space="preserve">承德蟠沟华佗药房有限公司</t>
  </si>
  <si>
    <t xml:space="preserve">P13080201251</t>
  </si>
  <si>
    <t xml:space="preserve">承德仕栋华佗药房有限公司</t>
  </si>
  <si>
    <t xml:space="preserve">P13080201219</t>
  </si>
  <si>
    <t xml:space="preserve">承德银棠华佗药房有限公司</t>
  </si>
  <si>
    <t xml:space="preserve">P13080200976</t>
  </si>
  <si>
    <t xml:space="preserve">承德澄济华佗药房医药有限公司</t>
  </si>
  <si>
    <t xml:space="preserve">P13080201460</t>
  </si>
  <si>
    <t xml:space="preserve">承德新聚华佗药房医药有限公司</t>
  </si>
  <si>
    <t xml:space="preserve">P13080201459</t>
  </si>
  <si>
    <t xml:space="preserve">承德斐昶华佗药房有限公司</t>
  </si>
  <si>
    <t xml:space="preserve">P13080201149</t>
  </si>
  <si>
    <t xml:space="preserve">承德桦苑华佗药房医药有限公司</t>
  </si>
  <si>
    <t xml:space="preserve">P13080201466</t>
  </si>
  <si>
    <t xml:space="preserve">承德富沟华佗药房医药有限公司</t>
  </si>
  <si>
    <t xml:space="preserve">P13080201468</t>
  </si>
  <si>
    <t xml:space="preserve">承德碧禄华佗药房医药有限公司</t>
  </si>
  <si>
    <t xml:space="preserve">P13080201467</t>
  </si>
  <si>
    <t xml:space="preserve">承德湾景华佗药房有限公司</t>
  </si>
  <si>
    <t xml:space="preserve">P13080201222</t>
  </si>
  <si>
    <t xml:space="preserve">承德澈缎华佗药房医药有限公司</t>
  </si>
  <si>
    <t xml:space="preserve">P13080201252</t>
  </si>
  <si>
    <t xml:space="preserve">承德虎沟华佗药房医药有限公司</t>
  </si>
  <si>
    <t xml:space="preserve">P13080201535</t>
  </si>
  <si>
    <t xml:space="preserve">承德澄苑华佗药房医药有限公司</t>
  </si>
  <si>
    <t xml:space="preserve">P13080201534</t>
  </si>
  <si>
    <t xml:space="preserve">承德华佗药房医药有限公司</t>
  </si>
  <si>
    <t xml:space="preserve">P13080200015</t>
  </si>
  <si>
    <t xml:space="preserve">承德华佗药房医药有限公司长安小区店</t>
  </si>
  <si>
    <t xml:space="preserve">P13080200890</t>
  </si>
  <si>
    <t xml:space="preserve">河北暾通热河大药房连锁有限公司双桥第一分店</t>
  </si>
  <si>
    <t xml:space="preserve">P13080200715</t>
  </si>
  <si>
    <t xml:space="preserve">河北暾通热河大药房连锁有限公司双桥第二分店</t>
  </si>
  <si>
    <t xml:space="preserve">P13080200714</t>
  </si>
  <si>
    <t xml:space="preserve">河北暾通热河大药房连锁有限公司双桥第三分店</t>
  </si>
  <si>
    <t xml:space="preserve">P13080200899</t>
  </si>
  <si>
    <t xml:space="preserve">河北暾通热河大药房连锁有限公司双桥第四分店</t>
  </si>
  <si>
    <t xml:space="preserve">P13080201034</t>
  </si>
  <si>
    <t xml:space="preserve">河北暾通热河大药房连锁有限公司双桥第五分店</t>
  </si>
  <si>
    <t xml:space="preserve">P13080200904</t>
  </si>
  <si>
    <t xml:space="preserve">河北暾通热河大药房连锁有限公司双桥第六分店</t>
  </si>
  <si>
    <t xml:space="preserve">P13080200905</t>
  </si>
  <si>
    <t xml:space="preserve">河北暾通热河大药房连锁有限公司双桥第十八分店</t>
  </si>
  <si>
    <t xml:space="preserve">P13080201035</t>
  </si>
  <si>
    <t xml:space="preserve">河北暾通热河大药房连锁有限公司双桥第二十三分店</t>
  </si>
  <si>
    <t xml:space="preserve">P13080200900</t>
  </si>
  <si>
    <t xml:space="preserve">河北暾通热河大药房连锁有限公司双桥第二十四分店</t>
  </si>
  <si>
    <t xml:space="preserve">P13080200903</t>
  </si>
  <si>
    <t xml:space="preserve">河北暾通热河大药房连锁有限公司双桥第二十五分店</t>
  </si>
  <si>
    <t xml:space="preserve">P13080200902</t>
  </si>
  <si>
    <t xml:space="preserve">河北暾通热河大药房连锁有限公司双桥第二十九分店</t>
  </si>
  <si>
    <t xml:space="preserve">P13080200906</t>
  </si>
  <si>
    <t xml:space="preserve">河北暾通热河大药房连锁有限公司双桥第五十五分店</t>
  </si>
  <si>
    <t xml:space="preserve">P13080201011</t>
  </si>
  <si>
    <t xml:space="preserve">河北暾通热河大药房连锁有限公司双桥第六十分店</t>
  </si>
  <si>
    <t xml:space="preserve">P13080200977</t>
  </si>
  <si>
    <t xml:space="preserve">河北暾通热河大药房连锁有限公司双桥第六十三分店</t>
  </si>
  <si>
    <t xml:space="preserve">P13080200975</t>
  </si>
  <si>
    <t xml:space="preserve">河北暾通热河大药房连锁有限公司双桥第六十四分店</t>
  </si>
  <si>
    <t xml:space="preserve">P13080201012</t>
  </si>
  <si>
    <t xml:space="preserve">河北暾通热河大药房连锁有限公司双桥第六十七分店</t>
  </si>
  <si>
    <t xml:space="preserve">P13080201147</t>
  </si>
  <si>
    <t xml:space="preserve">河北暾通热河大药房连锁有限公司双桥第八十六分店</t>
  </si>
  <si>
    <t xml:space="preserve">P13080201038</t>
  </si>
  <si>
    <t xml:space="preserve">河北暾通热河大药房连锁有限公司双桥第八十七分店</t>
  </si>
  <si>
    <t xml:space="preserve">P13080201078</t>
  </si>
  <si>
    <t xml:space="preserve">河北暾通热河大药房连锁有限公司双桥第一百零六分店</t>
  </si>
  <si>
    <t xml:space="preserve">P13080201261</t>
  </si>
  <si>
    <t xml:space="preserve">承德颈复康大药房连锁有限公司第六药店</t>
  </si>
  <si>
    <t xml:space="preserve">P13080200886</t>
  </si>
  <si>
    <t xml:space="preserve">承德颈复康大药房连锁有限公司第七药店</t>
  </si>
  <si>
    <t xml:space="preserve">P13080200025</t>
  </si>
  <si>
    <t xml:space="preserve">承德颈复康大药房连锁有限公司第八药店</t>
  </si>
  <si>
    <t xml:space="preserve">P13080200026</t>
  </si>
  <si>
    <t xml:space="preserve">承德颈复康大药房连锁有限公司第九药店</t>
  </si>
  <si>
    <t xml:space="preserve">P13080200021</t>
  </si>
  <si>
    <t xml:space="preserve">承德颈复康大药房连锁有限公司第十二药店</t>
  </si>
  <si>
    <t xml:space="preserve">P13080200024</t>
  </si>
  <si>
    <t xml:space="preserve">承德颈复康大药房连锁有限公司第十三药店</t>
  </si>
  <si>
    <t xml:space="preserve">P13080200020</t>
  </si>
  <si>
    <t xml:space="preserve">承德颈复康大药房连锁有限公司第二十四药店</t>
  </si>
  <si>
    <t xml:space="preserve">P13080200019</t>
  </si>
  <si>
    <t xml:space="preserve">承德颈复康大药房连锁有限公司第二十五药店</t>
  </si>
  <si>
    <t xml:space="preserve">P13080200023</t>
  </si>
  <si>
    <t xml:space="preserve">承德颈复康大药房连锁有限公司第二十六药店</t>
  </si>
  <si>
    <t xml:space="preserve">P13080200022</t>
  </si>
  <si>
    <t xml:space="preserve">承德颈复康大药房连锁有限公司第三十药店</t>
  </si>
  <si>
    <t xml:space="preserve">P13080201315</t>
  </si>
  <si>
    <t xml:space="preserve">承德颈复康大药房连锁有限公司第三十一药店</t>
  </si>
  <si>
    <t xml:space="preserve">P13080201380</t>
  </si>
  <si>
    <t xml:space="preserve">承德颈复康大药房连锁有限公司第三十三药店</t>
  </si>
  <si>
    <t xml:space="preserve">P13080201249</t>
  </si>
  <si>
    <t xml:space="preserve">承德颈复康大药房连锁有限公司第三十五药店</t>
  </si>
  <si>
    <t xml:space="preserve">P13080201316</t>
  </si>
  <si>
    <t xml:space="preserve">承德颈复康大药房连锁有限公司第四十四药店</t>
  </si>
  <si>
    <t xml:space="preserve">P13080201382</t>
  </si>
  <si>
    <t xml:space="preserve">承德颈复康大药房连锁有限公司第四十七药店</t>
  </si>
  <si>
    <t xml:space="preserve">P13080201383</t>
  </si>
  <si>
    <t xml:space="preserve">承德颈复康大药房连锁有限公司第四十八药店</t>
  </si>
  <si>
    <t xml:space="preserve">P13080201146</t>
  </si>
  <si>
    <t xml:space="preserve">承德颈复康大药房连锁有限公司第四十九药店</t>
  </si>
  <si>
    <t xml:space="preserve">P13080201250</t>
  </si>
  <si>
    <t xml:space="preserve">承德颈复康大药房连锁有限公司第五十二药店</t>
  </si>
  <si>
    <t xml:space="preserve">P13080201037</t>
  </si>
  <si>
    <t xml:space="preserve">承德颈复康大药房连锁有限公司第五十三药店</t>
  </si>
  <si>
    <t xml:space="preserve">P13080201213</t>
  </si>
  <si>
    <t xml:space="preserve">承德颈复康大药房连锁有限公司第五十四药店</t>
  </si>
  <si>
    <t xml:space="preserve">P13080201066</t>
  </si>
  <si>
    <t xml:space="preserve">承德颈复康大药房连锁有限公司第五十九药店</t>
  </si>
  <si>
    <t xml:space="preserve">P13080201210</t>
  </si>
  <si>
    <t xml:space="preserve">承德颈复康大药房连锁有限公司第六十一药店</t>
  </si>
  <si>
    <t xml:space="preserve">P13080201381</t>
  </si>
  <si>
    <t xml:space="preserve">承德颈复康益智大药房连锁有限公司站前药店</t>
  </si>
  <si>
    <t xml:space="preserve">P13080200081</t>
  </si>
  <si>
    <t xml:space="preserve">承德颈复康益智大药房连锁有限公司裕华药店</t>
  </si>
  <si>
    <t xml:space="preserve">P13080200079</t>
  </si>
  <si>
    <t xml:space="preserve">承德颈复康益智大药房连锁有限公司北兴隆街药店</t>
  </si>
  <si>
    <t xml:space="preserve">P13080200092</t>
  </si>
  <si>
    <t xml:space="preserve">承德市德康大药房连锁有限公司世纪城店</t>
  </si>
  <si>
    <t xml:space="preserve">P13080200885</t>
  </si>
  <si>
    <t xml:space="preserve">承德市德康大药房连锁有限公司丽水店</t>
  </si>
  <si>
    <t xml:space="preserve">P13080200891</t>
  </si>
  <si>
    <t xml:space="preserve">承德市德康大药房连锁有限公司北兴隆街店</t>
  </si>
  <si>
    <t xml:space="preserve">P13080201039</t>
  </si>
  <si>
    <t xml:space="preserve">承德市德康大药房连锁有限公司南园店</t>
  </si>
  <si>
    <t xml:space="preserve">P13080201372</t>
  </si>
  <si>
    <t xml:space="preserve">承德市德康大药房连锁有限公司双桥第四十六店</t>
  </si>
  <si>
    <t xml:space="preserve">P13080201318</t>
  </si>
  <si>
    <t xml:space="preserve">承德市德康大药房连锁有限公司双桥第四十七分店</t>
  </si>
  <si>
    <t xml:space="preserve">P13080201259</t>
  </si>
  <si>
    <t xml:space="preserve">承德市德康大药房连锁有限公司商城店</t>
  </si>
  <si>
    <t xml:space="preserve">P13080200084</t>
  </si>
  <si>
    <t xml:space="preserve">承德市德康大药房连锁有限公司头道牌楼店</t>
  </si>
  <si>
    <t xml:space="preserve">P13080201151</t>
  </si>
  <si>
    <t xml:space="preserve">承德市德康大药房连锁有限公司安定里店</t>
  </si>
  <si>
    <t xml:space="preserve">P13080201071</t>
  </si>
  <si>
    <t xml:space="preserve">承德市德康大药房连锁有限公司富家沟店</t>
  </si>
  <si>
    <t xml:space="preserve">P13080201295</t>
  </si>
  <si>
    <t xml:space="preserve">承德市德康大药房连锁有限公司新桥店</t>
  </si>
  <si>
    <t xml:space="preserve">P13080201253</t>
  </si>
  <si>
    <t xml:space="preserve">承德市德康大药房连锁有限公司水泉沟分店</t>
  </si>
  <si>
    <t xml:space="preserve">P13080201321</t>
  </si>
  <si>
    <t xml:space="preserve">承德市德康大药房连锁有限公司汇水湾店</t>
  </si>
  <si>
    <t xml:space="preserve">P13080201373</t>
  </si>
  <si>
    <t xml:space="preserve">承德市德康大药房连锁有限公司火神庙店</t>
  </si>
  <si>
    <t xml:space="preserve">P13080200708</t>
  </si>
  <si>
    <t xml:space="preserve">承德市德康大药房连锁有限公司火车站店</t>
  </si>
  <si>
    <t xml:space="preserve">P13080200984</t>
  </si>
  <si>
    <t xml:space="preserve">承德市德康大药房连锁有限公司百草店</t>
  </si>
  <si>
    <t xml:space="preserve">P13080201221</t>
  </si>
  <si>
    <t xml:space="preserve">承德市德康大药房连锁有限公司石洞子沟店</t>
  </si>
  <si>
    <t xml:space="preserve">P13080200888</t>
  </si>
  <si>
    <t xml:space="preserve">承德市德康大药房连锁有限公司美地湾店</t>
  </si>
  <si>
    <t xml:space="preserve">P13080201155</t>
  </si>
  <si>
    <t xml:space="preserve">承德市德康大药房连锁有限公司翠桥店</t>
  </si>
  <si>
    <t xml:space="preserve">P13080201217</t>
  </si>
  <si>
    <t xml:space="preserve">承德市德康大药房连锁有限公司静雅山庄店</t>
  </si>
  <si>
    <t xml:space="preserve">P13080201312</t>
  </si>
  <si>
    <t xml:space="preserve">承德市德康大药房连锁有限公司万华店</t>
  </si>
  <si>
    <t xml:space="preserve">P13080201371</t>
  </si>
  <si>
    <t xml:space="preserve">承德市德康大药房连锁有限公司小老虎沟店</t>
  </si>
  <si>
    <t xml:space="preserve">P13080201403</t>
  </si>
  <si>
    <t xml:space="preserve">承德市德康大药房连锁有限公司牛圈子沟店</t>
  </si>
  <si>
    <t xml:space="preserve">P13080201402</t>
  </si>
  <si>
    <t xml:space="preserve">承德市德康大药房连锁有限公司福地店</t>
  </si>
  <si>
    <t xml:space="preserve">P13080201404</t>
  </si>
  <si>
    <t xml:space="preserve">承德市德康大药房连锁有限公司银都海棠店</t>
  </si>
  <si>
    <t xml:space="preserve">P13080201452</t>
  </si>
  <si>
    <t xml:space="preserve">承德市德康大药房连锁有限公司下营房店</t>
  </si>
  <si>
    <t xml:space="preserve">P13080201451</t>
  </si>
  <si>
    <t xml:space="preserve">承德市德康大药房连锁有限公司会龙山店</t>
  </si>
  <si>
    <t xml:space="preserve">P13080201450</t>
  </si>
  <si>
    <t xml:space="preserve">承德建辉连锁乐安药店   </t>
  </si>
  <si>
    <t xml:space="preserve">P13080300299</t>
  </si>
  <si>
    <t xml:space="preserve">承德建辉大药店连锁有限公司双塔山店   </t>
  </si>
  <si>
    <t xml:space="preserve">P13080300291</t>
  </si>
  <si>
    <t xml:space="preserve">承德市德康大药房连锁有限公司三岔口店   </t>
  </si>
  <si>
    <t xml:space="preserve">P13080300288</t>
  </si>
  <si>
    <t xml:space="preserve">承德市德康大药房连锁有限公司荣信店   </t>
  </si>
  <si>
    <t xml:space="preserve">P13080300642</t>
  </si>
  <si>
    <t xml:space="preserve">承德市德康大药房连锁有限公司百信大药房分公司  </t>
  </si>
  <si>
    <t xml:space="preserve">P13080300305</t>
  </si>
  <si>
    <t xml:space="preserve">承德市德康大药房连锁有限公司双兴堂大药房分公司   </t>
  </si>
  <si>
    <t xml:space="preserve">P13080300290</t>
  </si>
  <si>
    <t xml:space="preserve">承德市德康大药房连锁有限公司双塔山店   </t>
  </si>
  <si>
    <t xml:space="preserve">P13080300307</t>
  </si>
  <si>
    <t xml:space="preserve">承德市德康大药房连锁有限公司德康大药店分公司 </t>
  </si>
  <si>
    <t xml:space="preserve">P13080300306</t>
  </si>
  <si>
    <t xml:space="preserve">承德市德康大药房连锁有限公司万和店   </t>
  </si>
  <si>
    <t xml:space="preserve">P13080300293</t>
  </si>
  <si>
    <t xml:space="preserve">承德市德康大药房连锁有限公司宜家旺店   </t>
  </si>
  <si>
    <t xml:space="preserve">P13080300719</t>
  </si>
  <si>
    <t xml:space="preserve">北京同仁堂承德连锁药店有限公司元宝山药店   </t>
  </si>
  <si>
    <t xml:space="preserve">P13080300308</t>
  </si>
  <si>
    <t xml:space="preserve">北京同仁堂承德连锁药店有限公司钢城药店   </t>
  </si>
  <si>
    <t xml:space="preserve">P13080300309</t>
  </si>
  <si>
    <t xml:space="preserve">北京同仁堂承德连锁药店有限公司锦绣城药店   </t>
  </si>
  <si>
    <t xml:space="preserve">P13080300280</t>
  </si>
  <si>
    <t xml:space="preserve">承德百姓平价大药房连锁有限公司双塔山店   </t>
  </si>
  <si>
    <t xml:space="preserve">P13080300297</t>
  </si>
  <si>
    <t xml:space="preserve">承德百姓平价大药房连锁有限公司双滦泰康药店   </t>
  </si>
  <si>
    <t xml:space="preserve">P13080300298</t>
  </si>
  <si>
    <t xml:space="preserve">承德百姓平价大药房连锁有限公司双滦枫林药店   </t>
  </si>
  <si>
    <t xml:space="preserve">P13080300301</t>
  </si>
  <si>
    <t xml:space="preserve">承德祝君康大药房连锁有限公司双滦御水店   </t>
  </si>
  <si>
    <t xml:space="preserve">P13080300672</t>
  </si>
  <si>
    <t xml:space="preserve">承德祝君康大药房连锁有限公司双滦万和店   </t>
  </si>
  <si>
    <t xml:space="preserve">P13080300640</t>
  </si>
  <si>
    <t xml:space="preserve">承德祝君康大药房连锁有限公司双滦悦康店   </t>
  </si>
  <si>
    <t xml:space="preserve">P13080300638</t>
  </si>
  <si>
    <t xml:space="preserve">承德颈复康大药房连锁有限公司第十五药店   </t>
  </si>
  <si>
    <t xml:space="preserve">P13080300286</t>
  </si>
  <si>
    <t xml:space="preserve">承德颈复康大药房连锁有限公司第三十二药店   </t>
  </si>
  <si>
    <t xml:space="preserve">P13080300282</t>
  </si>
  <si>
    <t xml:space="preserve">承德颈复康大药房连锁有限公司第三十八药店   </t>
  </si>
  <si>
    <t xml:space="preserve">P13080300281</t>
  </si>
  <si>
    <t xml:space="preserve">承德颈复康大药房连锁有限公司第二十二药店   </t>
  </si>
  <si>
    <t xml:space="preserve">P13080300283</t>
  </si>
  <si>
    <t xml:space="preserve">承德颈复康大药房连锁有限公司第十四药店   </t>
  </si>
  <si>
    <t xml:space="preserve">P13080300287</t>
  </si>
  <si>
    <t xml:space="preserve">承德颈复康大药房连锁有限公司第二十一药店   </t>
  </si>
  <si>
    <t xml:space="preserve">P13080300284</t>
  </si>
  <si>
    <t xml:space="preserve">承德颈复康大药房连锁有限公司第十六药店   </t>
  </si>
  <si>
    <t xml:space="preserve">P13080300285</t>
  </si>
  <si>
    <t xml:space="preserve">承德颈复康大药房连锁有限公司第二十九药店   </t>
  </si>
  <si>
    <t xml:space="preserve">P13080300670</t>
  </si>
  <si>
    <t xml:space="preserve">承德颈复康大药房连锁有限公司第三十九药店   </t>
  </si>
  <si>
    <t xml:space="preserve">P13080300671</t>
  </si>
  <si>
    <t xml:space="preserve">承德百利康药店有限公司双滦第十二分店   </t>
  </si>
  <si>
    <t xml:space="preserve">P13080300574</t>
  </si>
  <si>
    <r>
      <rPr>
        <sz val="10"/>
        <rFont val="Noto Sans"/>
        <family val="2"/>
      </rPr>
      <t xml:space="preserve">承德市德康大药房连锁有限公司欢乐江山店原百利康</t>
    </r>
    <r>
      <rPr>
        <sz val="10"/>
        <rFont val="仿宋"/>
        <family val="3"/>
        <charset val="134"/>
      </rPr>
      <t xml:space="preserve">8</t>
    </r>
    <r>
      <rPr>
        <sz val="10"/>
        <rFont val="Noto Sans"/>
        <family val="2"/>
      </rPr>
      <t xml:space="preserve">店</t>
    </r>
  </si>
  <si>
    <t xml:space="preserve">P13080300868</t>
  </si>
  <si>
    <t xml:space="preserve">承德百利康药店连锁有限公司双滦第三分店</t>
  </si>
  <si>
    <t xml:space="preserve">P13080300960</t>
  </si>
  <si>
    <t xml:space="preserve">承德市双滦区怡笑堂药店   </t>
  </si>
  <si>
    <t xml:space="preserve">P13080300636</t>
  </si>
  <si>
    <t xml:space="preserve">承德市福林热河大药房连锁有限公司双滦第二十店</t>
  </si>
  <si>
    <t xml:space="preserve">P13080300717</t>
  </si>
  <si>
    <t xml:space="preserve">承德市福林热河大药房连锁有限公司双滦第十九店   </t>
  </si>
  <si>
    <t xml:space="preserve">P13080300858</t>
  </si>
  <si>
    <t xml:space="preserve">承德万家兴健药店有限公司   </t>
  </si>
  <si>
    <t xml:space="preserve">P13080300289</t>
  </si>
  <si>
    <t xml:space="preserve">承德市振源轩康大药店</t>
  </si>
  <si>
    <t xml:space="preserve">P13080300641</t>
  </si>
  <si>
    <t xml:space="preserve">承德善行大药房有限公司原西南药店</t>
  </si>
  <si>
    <t xml:space="preserve">P13080300857</t>
  </si>
  <si>
    <t xml:space="preserve">承德双滦区德善堂药店   </t>
  </si>
  <si>
    <t xml:space="preserve">P13080300296</t>
  </si>
  <si>
    <t xml:space="preserve">承德市双滦区福溪堂药店   </t>
  </si>
  <si>
    <t xml:space="preserve">P13080300300</t>
  </si>
  <si>
    <t xml:space="preserve">承德市德逾方大药房有限公司   </t>
  </si>
  <si>
    <t xml:space="preserve">P13080300302</t>
  </si>
  <si>
    <t xml:space="preserve">承德市善慈堂大药房有限公司   </t>
  </si>
  <si>
    <t xml:space="preserve">P13080300292</t>
  </si>
  <si>
    <t xml:space="preserve">承德市福林热河大药房连锁有限公司双滦第二十一店</t>
  </si>
  <si>
    <t xml:space="preserve">P13080300880</t>
  </si>
  <si>
    <t xml:space="preserve">承德市陆和堂大药房有限责任公司</t>
  </si>
  <si>
    <t xml:space="preserve">P13080300303</t>
  </si>
  <si>
    <t xml:space="preserve">承德百利康药店连锁有限公司双滦第五分店</t>
  </si>
  <si>
    <t xml:space="preserve">P13080300932</t>
  </si>
  <si>
    <t xml:space="preserve">承德市康吉大药房有限公司   </t>
  </si>
  <si>
    <t xml:space="preserve">P13080300635</t>
  </si>
  <si>
    <t xml:space="preserve">承德市德康大药房连锁有限公司第四十三店</t>
  </si>
  <si>
    <t xml:space="preserve">P13080300864</t>
  </si>
  <si>
    <t xml:space="preserve">承德市德康大药房连锁有限公司第四十五分店   </t>
  </si>
  <si>
    <t xml:space="preserve">P13080300928</t>
  </si>
  <si>
    <t xml:space="preserve">承德百姓平价大药房连锁有限公司滦河药店   </t>
  </si>
  <si>
    <t xml:space="preserve">P13080300879</t>
  </si>
  <si>
    <t xml:space="preserve">承德宇轩康大药房有限公司   </t>
  </si>
  <si>
    <t xml:space="preserve">P13080300796</t>
  </si>
  <si>
    <t xml:space="preserve">承德市康悦大药房有限公司   </t>
  </si>
  <si>
    <t xml:space="preserve">P13080300860</t>
  </si>
  <si>
    <t xml:space="preserve">承德市德康大药房连锁有限公司锦绣店   </t>
  </si>
  <si>
    <t xml:space="preserve">P13080300865</t>
  </si>
  <si>
    <t xml:space="preserve">承德市德康大药房连锁有限公司御水花园店   </t>
  </si>
  <si>
    <t xml:space="preserve">P13080300921</t>
  </si>
  <si>
    <t xml:space="preserve">承德祝君康大药房连锁有限公司双滦御景店   </t>
  </si>
  <si>
    <t xml:space="preserve">P13080300933</t>
  </si>
  <si>
    <t xml:space="preserve">承德百利康药店有限公司双滦第九分店   </t>
  </si>
  <si>
    <t xml:space="preserve">P13080300866</t>
  </si>
  <si>
    <t xml:space="preserve">承德康百百惠医药销售有限公司（滦平健尔乐大药店滦河第七分店）</t>
  </si>
  <si>
    <t xml:space="preserve">P13080300859</t>
  </si>
  <si>
    <t xml:space="preserve">承德颈复康大药房连锁有限公司第三十七药店   </t>
  </si>
  <si>
    <t xml:space="preserve">P13080300807</t>
  </si>
  <si>
    <t xml:space="preserve">承德颈复康大药房连锁有限公司第二十八药店   </t>
  </si>
  <si>
    <t xml:space="preserve">P13080300808</t>
  </si>
  <si>
    <t xml:space="preserve">承德颈复康大药房连锁有限公司第三十六药店   </t>
  </si>
  <si>
    <t xml:space="preserve">P13080300809</t>
  </si>
  <si>
    <t xml:space="preserve">承德宏利堂平价大药房有限公司   </t>
  </si>
  <si>
    <t xml:space="preserve">P13080300867</t>
  </si>
  <si>
    <t xml:space="preserve">承德怡笑堂药店有限公司滦河分公司   </t>
  </si>
  <si>
    <t xml:space="preserve">P13080300958</t>
  </si>
  <si>
    <t xml:space="preserve">承德百利康药店有限公司双滦第十分店   </t>
  </si>
  <si>
    <t xml:space="preserve">P13080300954</t>
  </si>
  <si>
    <t xml:space="preserve">承德舒康药品销售连锁有限公司双滦仁康店   </t>
  </si>
  <si>
    <t xml:space="preserve">P13080300953</t>
  </si>
  <si>
    <t xml:space="preserve">承德颈复康大药房连锁有限公司第三十四药店   </t>
  </si>
  <si>
    <t xml:space="preserve">P13080300955</t>
  </si>
  <si>
    <t xml:space="preserve">承德颈复康大药房连锁有限公司第二十药店   </t>
  </si>
  <si>
    <t xml:space="preserve">P13080301170</t>
  </si>
  <si>
    <t xml:space="preserve">丰宁满族自治县永康和大药房连锁有限公司承德双滦分公司</t>
  </si>
  <si>
    <t xml:space="preserve">p13080301172</t>
  </si>
  <si>
    <t xml:space="preserve">承德市康众大药房有限公司</t>
  </si>
  <si>
    <t xml:space="preserve">P13080301205</t>
  </si>
  <si>
    <t xml:space="preserve">承德舒康药品销售连锁有限公司双滦锦绣城店</t>
  </si>
  <si>
    <t xml:space="preserve">P13080301206</t>
  </si>
  <si>
    <t xml:space="preserve">承德颈复康大药房连锁有限公司第五十药店   </t>
  </si>
  <si>
    <t xml:space="preserve">P13080201269</t>
  </si>
  <si>
    <t xml:space="preserve">承德颈复康大药房连锁有限公司第五十一药店   </t>
  </si>
  <si>
    <t xml:space="preserve">P13080301344</t>
  </si>
  <si>
    <t xml:space="preserve">承德颈复康大药房连锁有限公司第六十二药店   </t>
  </si>
  <si>
    <t xml:space="preserve">P13080301345</t>
  </si>
  <si>
    <t xml:space="preserve">承德市德康大药房连锁有限公司远通店   </t>
  </si>
  <si>
    <t xml:space="preserve">P13080301361</t>
  </si>
  <si>
    <t xml:space="preserve">承德市德康大药房连锁有限公司泰丰店   </t>
  </si>
  <si>
    <t xml:space="preserve">P13080301358</t>
  </si>
  <si>
    <t xml:space="preserve">承德市德康大药房连锁有限公司第五十八店   </t>
  </si>
  <si>
    <t xml:space="preserve">P13080301357</t>
  </si>
  <si>
    <t xml:space="preserve">承德市德康大药房连锁有限公司龙玺御园店</t>
  </si>
  <si>
    <t xml:space="preserve">P13080301446</t>
  </si>
  <si>
    <t xml:space="preserve">承德市德康大药房连锁有限公司第五十九分店</t>
  </si>
  <si>
    <t xml:space="preserve">P13080301445</t>
  </si>
  <si>
    <t xml:space="preserve">承德滦泰华佗药房有限公司</t>
  </si>
  <si>
    <t xml:space="preserve">P13080301521</t>
  </si>
  <si>
    <t xml:space="preserve">承德市德康大药房连锁有限公司利源小区店</t>
  </si>
  <si>
    <t xml:space="preserve">P13080301523</t>
  </si>
  <si>
    <t xml:space="preserve">承德德康大药房连锁有限公司第六十分店</t>
  </si>
  <si>
    <t xml:space="preserve">P13080301522</t>
  </si>
  <si>
    <t xml:space="preserve">承德百利康药店连锁有限公司双滦第十三分店</t>
  </si>
  <si>
    <t xml:space="preserve">P13080301524</t>
  </si>
  <si>
    <t xml:space="preserve">河北省暾通热河大药房连锁有限公司营子第十二店</t>
  </si>
  <si>
    <t xml:space="preserve">P13080400785</t>
  </si>
  <si>
    <t xml:space="preserve">承德祝君康大药房连锁有限公司天昊分店</t>
  </si>
  <si>
    <t xml:space="preserve">P13080400787</t>
  </si>
  <si>
    <t xml:space="preserve">承德顺和大药房</t>
  </si>
  <si>
    <t xml:space="preserve">P13080400478</t>
  </si>
  <si>
    <t xml:space="preserve">承德市鹰手营子矿区金同乐药店</t>
  </si>
  <si>
    <t xml:space="preserve">P13080400468</t>
  </si>
  <si>
    <t xml:space="preserve">承德心意百姓大药房</t>
  </si>
  <si>
    <t xml:space="preserve">P13080400477</t>
  </si>
  <si>
    <t xml:space="preserve">承德永康堂医药销售有限公司</t>
  </si>
  <si>
    <t xml:space="preserve">P13080400464</t>
  </si>
  <si>
    <t xml:space="preserve">承德市畅鑫药店</t>
  </si>
  <si>
    <t xml:space="preserve">P13080400479</t>
  </si>
  <si>
    <t xml:space="preserve">承德市佳和医药销售有限公司</t>
  </si>
  <si>
    <t xml:space="preserve">P13080400463</t>
  </si>
  <si>
    <t xml:space="preserve">承德润元药店</t>
  </si>
  <si>
    <t xml:space="preserve">P13080400459</t>
  </si>
  <si>
    <t xml:space="preserve">承德市鹰手营子矿区康乐新兴药房</t>
  </si>
  <si>
    <t xml:space="preserve">P13080400465</t>
  </si>
  <si>
    <t xml:space="preserve">承德康济青年大药房连锁有限公司寿王坟店</t>
  </si>
  <si>
    <t xml:space="preserve">P13080400875</t>
  </si>
  <si>
    <t xml:space="preserve">承德康济青年大药房连锁有限公司铜兴药店</t>
  </si>
  <si>
    <t xml:space="preserve">P13080400873</t>
  </si>
  <si>
    <t xml:space="preserve">承德颐铭顺治大药房</t>
  </si>
  <si>
    <t xml:space="preserve">P13080400882</t>
  </si>
  <si>
    <t xml:space="preserve">承德颐康回春医药销售有限公司</t>
  </si>
  <si>
    <t xml:space="preserve">P13080400881</t>
  </si>
  <si>
    <t xml:space="preserve">承德康济青年大药房连锁有限公司汪庄药店</t>
  </si>
  <si>
    <t xml:space="preserve">P13080400870</t>
  </si>
  <si>
    <t xml:space="preserve">承德康济青年大药房连锁有限公司铁北路店</t>
  </si>
  <si>
    <t xml:space="preserve">P13080400874</t>
  </si>
  <si>
    <t xml:space="preserve">承德康济青年大药房连锁有限公司桥南药店</t>
  </si>
  <si>
    <t xml:space="preserve">P13080400869</t>
  </si>
  <si>
    <t xml:space="preserve">承德康济青年大药房连锁有限公司新桥药店</t>
  </si>
  <si>
    <t xml:space="preserve">P13080400877</t>
  </si>
  <si>
    <t xml:space="preserve">河北暾通热河大药房连锁经营有限公司承德营子第八店</t>
  </si>
  <si>
    <t xml:space="preserve">P13080400811</t>
  </si>
  <si>
    <t xml:space="preserve">承德市桂苹大药房连锁有限公司幸福家园店</t>
  </si>
  <si>
    <t xml:space="preserve">P13080400462</t>
  </si>
  <si>
    <t xml:space="preserve">承德市桂苹大药房连锁有限公司梦鑫源店</t>
  </si>
  <si>
    <t xml:space="preserve">P13080400472</t>
  </si>
  <si>
    <t xml:space="preserve">承德市桂苹大药房连锁有限公司千草房店</t>
  </si>
  <si>
    <t xml:space="preserve">P13080400475</t>
  </si>
  <si>
    <t xml:space="preserve">承德市桂苹大药房连锁有限公司亚兴百草堂店</t>
  </si>
  <si>
    <t xml:space="preserve">P13080400782</t>
  </si>
  <si>
    <t xml:space="preserve">承德迅康大药房有限公司</t>
  </si>
  <si>
    <t xml:space="preserve">P13080401280</t>
  </si>
  <si>
    <t xml:space="preserve">承德舒康药品销售连锁有限公司南马圈子店</t>
  </si>
  <si>
    <t xml:space="preserve">P13080401342</t>
  </si>
  <si>
    <t xml:space="preserve">承德怡恒堂大药房</t>
  </si>
  <si>
    <t xml:space="preserve">P13080401359</t>
  </si>
  <si>
    <t xml:space="preserve">承德市桂苹大药房连锁有限公司益林百草堂店</t>
  </si>
  <si>
    <t xml:space="preserve">P13080401441</t>
  </si>
  <si>
    <t xml:space="preserve">承德市桂苹大药房连锁有限公司杏林百草堂店</t>
  </si>
  <si>
    <t xml:space="preserve">P13080401442</t>
  </si>
  <si>
    <t xml:space="preserve">承德市桂苹大药房连锁有限公司聚兴百草堂店</t>
  </si>
  <si>
    <t xml:space="preserve">P13080401443</t>
  </si>
  <si>
    <t xml:space="preserve">承德正熹大药房</t>
  </si>
  <si>
    <t xml:space="preserve">P13080401481</t>
  </si>
  <si>
    <t xml:space="preserve">承德舒康同昌药店有限公司</t>
  </si>
  <si>
    <t xml:space="preserve">P13080400476</t>
  </si>
  <si>
    <t xml:space="preserve">承德康济青年大药房连锁有限公司青年药店</t>
  </si>
  <si>
    <t xml:space="preserve">P13080400872</t>
  </si>
  <si>
    <t xml:space="preserve">承德康济青年大药房连锁有限公司同诚药店</t>
  </si>
  <si>
    <t xml:space="preserve">P13080400871</t>
  </si>
  <si>
    <t xml:space="preserve">承德康济青年大药房连锁有限公司南街药店</t>
  </si>
  <si>
    <t xml:space="preserve">P13080400876</t>
  </si>
  <si>
    <t xml:space="preserve">北京同仁堂承德连锁药店有限公司丰宁药店</t>
  </si>
  <si>
    <t xml:space="preserve">P13082600262</t>
  </si>
  <si>
    <t xml:space="preserve">承德百利康药店连锁有限公司丰宁第八药店</t>
  </si>
  <si>
    <t xml:space="preserve">P13082600989</t>
  </si>
  <si>
    <t xml:space="preserve">承德百利康药店连锁有限公司丰宁第二药店</t>
  </si>
  <si>
    <t xml:space="preserve">P13082600257</t>
  </si>
  <si>
    <t xml:space="preserve">承德百利康药店连锁有限公司丰宁第九药店</t>
  </si>
  <si>
    <t xml:space="preserve">P13082600987</t>
  </si>
  <si>
    <t xml:space="preserve">承德百利康药店连锁有限公司丰宁第十药店</t>
  </si>
  <si>
    <t xml:space="preserve">P13082600228</t>
  </si>
  <si>
    <t xml:space="preserve">承德百利康药店连锁有限公司丰宁六店</t>
  </si>
  <si>
    <t xml:space="preserve">P13082600990</t>
  </si>
  <si>
    <t xml:space="preserve">承德辅仁药店连锁有限公司丰宁八店</t>
  </si>
  <si>
    <t xml:space="preserve">P13082600851</t>
  </si>
  <si>
    <t xml:space="preserve">承德辅仁药店连锁有限公司丰宁五店</t>
  </si>
  <si>
    <t xml:space="preserve">P13082600264</t>
  </si>
  <si>
    <t xml:space="preserve">承德辅仁药店连锁有限公司丰宁一店</t>
  </si>
  <si>
    <t xml:space="preserve">P13082600843</t>
  </si>
  <si>
    <t xml:space="preserve">承德健安大药房</t>
  </si>
  <si>
    <t xml:space="preserve">P13082600247</t>
  </si>
  <si>
    <t xml:space="preserve">承德市福林热河大药房连锁有限公司丰宁第三十四店</t>
  </si>
  <si>
    <t xml:space="preserve">P13082600856</t>
  </si>
  <si>
    <t xml:space="preserve">承德舒康药品销售连锁有限公司丰宁第十三分公司</t>
  </si>
  <si>
    <t xml:space="preserve">P13082601104</t>
  </si>
  <si>
    <t xml:space="preserve">承德万邦医药有限公司</t>
  </si>
  <si>
    <t xml:space="preserve">P13082601102</t>
  </si>
  <si>
    <t xml:space="preserve">承德万邦医药有限公司第一分公司</t>
  </si>
  <si>
    <t xml:space="preserve">P13082601386</t>
  </si>
  <si>
    <t xml:space="preserve">丰宁满族自治县安好大药房</t>
  </si>
  <si>
    <t xml:space="preserve">P13082600242</t>
  </si>
  <si>
    <t xml:space="preserve">丰宁满族自治县博康大药房</t>
  </si>
  <si>
    <t xml:space="preserve">P13082600279</t>
  </si>
  <si>
    <t xml:space="preserve">丰宁满族自治县菖蒲大药房</t>
  </si>
  <si>
    <t xml:space="preserve">P13082600277</t>
  </si>
  <si>
    <t xml:space="preserve">丰宁满族自治县德众大药房</t>
  </si>
  <si>
    <t xml:space="preserve">P13082600259</t>
  </si>
  <si>
    <t xml:space="preserve">丰宁满族自治县丰润堂药店</t>
  </si>
  <si>
    <t xml:space="preserve">P13082600249</t>
  </si>
  <si>
    <t xml:space="preserve">丰宁满族自治县恒乐大药房</t>
  </si>
  <si>
    <t xml:space="preserve">P13082600234</t>
  </si>
  <si>
    <t xml:space="preserve">丰宁满族自治县厚朴大药房</t>
  </si>
  <si>
    <t xml:space="preserve">P13082600265</t>
  </si>
  <si>
    <t xml:space="preserve">丰宁满族自治县惠中药房</t>
  </si>
  <si>
    <t xml:space="preserve">P13082600274</t>
  </si>
  <si>
    <t xml:space="preserve">丰宁满族自治县聚益大药房</t>
  </si>
  <si>
    <t xml:space="preserve">P13082601260</t>
  </si>
  <si>
    <t xml:space="preserve">丰宁满族自治县康民大药房</t>
  </si>
  <si>
    <t xml:space="preserve">P13082600846</t>
  </si>
  <si>
    <t xml:space="preserve">丰宁满族自治县康益大药房</t>
  </si>
  <si>
    <t xml:space="preserve">P13082600276</t>
  </si>
  <si>
    <t xml:space="preserve">丰宁满族自治县邈发大药房</t>
  </si>
  <si>
    <t xml:space="preserve">P13082601103</t>
  </si>
  <si>
    <t xml:space="preserve">丰宁满族自治县邈彤大药房</t>
  </si>
  <si>
    <t xml:space="preserve">P13082600844</t>
  </si>
  <si>
    <t xml:space="preserve">丰宁满族自治县邈欣药店</t>
  </si>
  <si>
    <t xml:space="preserve">P13082601099</t>
  </si>
  <si>
    <t xml:space="preserve">丰宁满族自治县民瑞药品销售有限公司</t>
  </si>
  <si>
    <t xml:space="preserve">P13082600269</t>
  </si>
  <si>
    <t xml:space="preserve">丰宁满族自治县宁顺药店</t>
  </si>
  <si>
    <t xml:space="preserve">P13082600235</t>
  </si>
  <si>
    <t xml:space="preserve">丰宁满族自治县普康药店</t>
  </si>
  <si>
    <t xml:space="preserve">P13082600232</t>
  </si>
  <si>
    <t xml:space="preserve">丰宁满族自治县同北大药房</t>
  </si>
  <si>
    <t xml:space="preserve">P13082600230</t>
  </si>
  <si>
    <t xml:space="preserve">丰宁满族自治县永康和大药房连锁有限公司爱健药房</t>
  </si>
  <si>
    <t xml:space="preserve">P13082600236</t>
  </si>
  <si>
    <t xml:space="preserve">丰宁满族自治县永康和大药房连锁有限公司第一分公司</t>
  </si>
  <si>
    <t xml:space="preserve">P13082600267</t>
  </si>
  <si>
    <t xml:space="preserve">丰宁满族自治县永康和大药房连锁有限公司和川药店</t>
  </si>
  <si>
    <t xml:space="preserve">P13082600227</t>
  </si>
  <si>
    <t xml:space="preserve">丰宁满族自治县永康和大药房连锁有限公司济康药店</t>
  </si>
  <si>
    <t xml:space="preserve">P13082600223</t>
  </si>
  <si>
    <t xml:space="preserve">丰宁满族自治县永康和大药房连锁有限公司健顺药房</t>
  </si>
  <si>
    <t xml:space="preserve">P13082600244</t>
  </si>
  <si>
    <t xml:space="preserve">丰宁满族自治县永康和大药房连锁有限公司瑞康药房</t>
  </si>
  <si>
    <t xml:space="preserve">P13082600246</t>
  </si>
  <si>
    <t xml:space="preserve">丰宁满族自治县永康和大药房连锁有限公司时珍药店</t>
  </si>
  <si>
    <t xml:space="preserve">P13082600848</t>
  </si>
  <si>
    <t xml:space="preserve">丰宁满族自治县永康和大药房连锁有限公司思邈药店</t>
  </si>
  <si>
    <t xml:space="preserve">P13082600847</t>
  </si>
  <si>
    <t xml:space="preserve">丰宁满族自治县永康和大药房连锁有限公司宜康药店</t>
  </si>
  <si>
    <t xml:space="preserve">P13082600239</t>
  </si>
  <si>
    <t xml:space="preserve">丰宁满族自治县永康和大药房连锁有限公司永春药店</t>
  </si>
  <si>
    <t xml:space="preserve">P13082600263</t>
  </si>
  <si>
    <t xml:space="preserve">丰宁满族自治县永康和大药房连锁有限公司永悦药房</t>
  </si>
  <si>
    <t xml:space="preserve">P13082600251</t>
  </si>
  <si>
    <t xml:space="preserve">丰宁满族自治县永康和大药房连锁有限公司佑康药房</t>
  </si>
  <si>
    <t xml:space="preserve">P13082600258</t>
  </si>
  <si>
    <t xml:space="preserve">丰宁满族自治县永康和大药房连锁有限公司泽世药店</t>
  </si>
  <si>
    <t xml:space="preserve">P13082600241</t>
  </si>
  <si>
    <t xml:space="preserve">祝君康大药房连锁有限公司丰宁第五药店</t>
  </si>
  <si>
    <t xml:space="preserve">P13082601376</t>
  </si>
  <si>
    <t xml:space="preserve">北京同仁堂承德连锁药店有限公司宽城药店</t>
  </si>
  <si>
    <t xml:space="preserve">P13082700552</t>
  </si>
  <si>
    <t xml:space="preserve">好药（承德）大药房连锁有限公司宽城满族自治县第二十一店</t>
  </si>
  <si>
    <t xml:space="preserve">P13082701288</t>
  </si>
  <si>
    <t xml:space="preserve">宽城久康大药房</t>
  </si>
  <si>
    <t xml:space="preserve">P13082700531</t>
  </si>
  <si>
    <t xml:space="preserve">宽城乐康药店</t>
  </si>
  <si>
    <t xml:space="preserve">P13082700533</t>
  </si>
  <si>
    <t xml:space="preserve">宽城众康药店</t>
  </si>
  <si>
    <t xml:space="preserve">P13082700539</t>
  </si>
  <si>
    <t xml:space="preserve">宽城华鹊堂大药房</t>
  </si>
  <si>
    <t xml:space="preserve">P13082700593</t>
  </si>
  <si>
    <t xml:space="preserve">宽城安仁大药店</t>
  </si>
  <si>
    <t xml:space="preserve">P13082700554</t>
  </si>
  <si>
    <t xml:space="preserve">宽城永康大药房</t>
  </si>
  <si>
    <t xml:space="preserve">P13082700528</t>
  </si>
  <si>
    <t xml:space="preserve">宽城济世堂药店</t>
  </si>
  <si>
    <t xml:space="preserve">P13082700530</t>
  </si>
  <si>
    <t xml:space="preserve">宽城满族自治县人众大药房</t>
  </si>
  <si>
    <t xml:space="preserve">P13082700555</t>
  </si>
  <si>
    <t xml:space="preserve">宽城满族自治县佰合康大药房有限公司</t>
  </si>
  <si>
    <t xml:space="preserve">P13082700736</t>
  </si>
  <si>
    <t xml:space="preserve">宽城满族自治县兴惠大药房</t>
  </si>
  <si>
    <t xml:space="preserve">P13082701109</t>
  </si>
  <si>
    <t xml:space="preserve">宽城满族自治县博善康药品销售有限公司东李杖子药店</t>
  </si>
  <si>
    <t xml:space="preserve">P13082701325</t>
  </si>
  <si>
    <t xml:space="preserve">宽城满族自治县博善康药品销售有限公司桲罗台药店</t>
  </si>
  <si>
    <t xml:space="preserve">P13082700827</t>
  </si>
  <si>
    <t xml:space="preserve">宽城满族自治县博济大药房有限公司</t>
  </si>
  <si>
    <t xml:space="preserve">P13082701129</t>
  </si>
  <si>
    <t xml:space="preserve">宽城满族自治县君秀大药房</t>
  </si>
  <si>
    <t xml:space="preserve">P13082701108</t>
  </si>
  <si>
    <t xml:space="preserve">宽城满族自治县嘉康大药房</t>
  </si>
  <si>
    <t xml:space="preserve">P13082700602</t>
  </si>
  <si>
    <t xml:space="preserve">宽城满族自治县天惠大药房</t>
  </si>
  <si>
    <t xml:space="preserve">P13082701110</t>
  </si>
  <si>
    <t xml:space="preserve">宽城满族自治县安宝大药房</t>
  </si>
  <si>
    <t xml:space="preserve">P13082700822</t>
  </si>
  <si>
    <t xml:space="preserve">宽城满族自治县峪康大药房</t>
  </si>
  <si>
    <t xml:space="preserve">P13082700820</t>
  </si>
  <si>
    <t xml:space="preserve">宽城满族自治县康新大药房</t>
  </si>
  <si>
    <t xml:space="preserve">P13082700823</t>
  </si>
  <si>
    <t xml:space="preserve">宽城满族自治县德康大药房</t>
  </si>
  <si>
    <t xml:space="preserve">P13082701302</t>
  </si>
  <si>
    <t xml:space="preserve">宽城满族自治县民康药品销售有限公司</t>
  </si>
  <si>
    <t xml:space="preserve">P13082701180</t>
  </si>
  <si>
    <t xml:space="preserve">宽城满族自治县灵康大药房</t>
  </si>
  <si>
    <t xml:space="preserve">P13082700559</t>
  </si>
  <si>
    <t xml:space="preserve">宽城满族自治县百草厅医药馆</t>
  </si>
  <si>
    <t xml:space="preserve">P13082700556</t>
  </si>
  <si>
    <t xml:space="preserve">宽城满族自治县睿都大药房</t>
  </si>
  <si>
    <t xml:space="preserve">P13082701124</t>
  </si>
  <si>
    <t xml:space="preserve">宽城满族自治县福康大药房</t>
  </si>
  <si>
    <t xml:space="preserve">P13082701130</t>
  </si>
  <si>
    <t xml:space="preserve">宽城满族自治县都乐大药房</t>
  </si>
  <si>
    <t xml:space="preserve">P13082700542</t>
  </si>
  <si>
    <t xml:space="preserve">宽城满族自治县隆腾大药房有限公司</t>
  </si>
  <si>
    <t xml:space="preserve">P13082700532</t>
  </si>
  <si>
    <t xml:space="preserve">承德人和堂大药房连锁有限公司宽城一药店</t>
  </si>
  <si>
    <t xml:space="preserve">P13082700563</t>
  </si>
  <si>
    <t xml:space="preserve">承德人和堂大药房连锁有限公司宽城七药店</t>
  </si>
  <si>
    <t xml:space="preserve">P13082700567</t>
  </si>
  <si>
    <t xml:space="preserve">承德人和堂大药房连锁有限公司宽城三药店</t>
  </si>
  <si>
    <t xml:space="preserve">P13082700564</t>
  </si>
  <si>
    <t xml:space="preserve">承德人和堂大药房连锁有限公司宽城九药店</t>
  </si>
  <si>
    <t xml:space="preserve">P13082700566</t>
  </si>
  <si>
    <t xml:space="preserve">承德人和堂大药房连锁有限公司宽城二十一药店</t>
  </si>
  <si>
    <t xml:space="preserve">P13082701113</t>
  </si>
  <si>
    <t xml:space="preserve">承德人和堂大药房连锁有限公司宽城二十七药店</t>
  </si>
  <si>
    <t xml:space="preserve">P13082701310</t>
  </si>
  <si>
    <t xml:space="preserve">承德人和堂大药房连锁有限公司宽城二十三药店</t>
  </si>
  <si>
    <t xml:space="preserve">P13082701298</t>
  </si>
  <si>
    <t xml:space="preserve">承德人和堂大药房连锁有限公司宽城二十九药店</t>
  </si>
  <si>
    <t xml:space="preserve">P13082701127</t>
  </si>
  <si>
    <t xml:space="preserve">承德人和堂大药房连锁有限公司宽城二十二药店</t>
  </si>
  <si>
    <t xml:space="preserve">P13082701117</t>
  </si>
  <si>
    <t xml:space="preserve">承德人和堂大药房连锁有限公司宽城二十五药店</t>
  </si>
  <si>
    <t xml:space="preserve">P13082701308</t>
  </si>
  <si>
    <t xml:space="preserve">承德人和堂大药房连锁有限公司宽城二十八药店</t>
  </si>
  <si>
    <t xml:space="preserve">P13082701317</t>
  </si>
  <si>
    <t xml:space="preserve">承德人和堂大药房连锁有限公司宽城二十六药店</t>
  </si>
  <si>
    <t xml:space="preserve">P13082701309</t>
  </si>
  <si>
    <t xml:space="preserve">承德人和堂大药房连锁有限公司宽城二十四药店</t>
  </si>
  <si>
    <t xml:space="preserve">P13082701307</t>
  </si>
  <si>
    <t xml:space="preserve">承德人和堂大药房连锁有限公司宽城二十药店</t>
  </si>
  <si>
    <t xml:space="preserve">P13082701116</t>
  </si>
  <si>
    <t xml:space="preserve">承德人和堂大药房连锁有限公司宽城二药店</t>
  </si>
  <si>
    <t xml:space="preserve">P13082700561</t>
  </si>
  <si>
    <t xml:space="preserve">承德人和堂大药房连锁有限公司宽城五药店</t>
  </si>
  <si>
    <t xml:space="preserve">P13082700558</t>
  </si>
  <si>
    <t xml:space="preserve">承德人和堂大药房连锁有限公司宽城八药店</t>
  </si>
  <si>
    <t xml:space="preserve">P13082700568</t>
  </si>
  <si>
    <t xml:space="preserve">承德人和堂大药房连锁有限公司宽城六药店</t>
  </si>
  <si>
    <t xml:space="preserve">P13082700571</t>
  </si>
  <si>
    <t xml:space="preserve">承德人和堂大药房连锁有限公司宽城十一药店</t>
  </si>
  <si>
    <t xml:space="preserve">P13082700771</t>
  </si>
  <si>
    <t xml:space="preserve">承德人和堂大药房连锁有限公司宽城十七药店</t>
  </si>
  <si>
    <t xml:space="preserve">P13082701115</t>
  </si>
  <si>
    <t xml:space="preserve">承德人和堂大药房连锁有限公司宽城十三药店</t>
  </si>
  <si>
    <t xml:space="preserve">P13082700766</t>
  </si>
  <si>
    <t xml:space="preserve">承德人和堂大药房连锁有限公司宽城十九药店</t>
  </si>
  <si>
    <t xml:space="preserve">P13082701112</t>
  </si>
  <si>
    <t xml:space="preserve">承德人和堂大药房连锁有限公司宽城十二药店</t>
  </si>
  <si>
    <t xml:space="preserve">P13082700570</t>
  </si>
  <si>
    <t xml:space="preserve">承德人和堂大药房连锁有限公司宽城十五药店</t>
  </si>
  <si>
    <t xml:space="preserve">P13082700765</t>
  </si>
  <si>
    <t xml:space="preserve">承德人和堂大药房连锁有限公司宽城十八药店</t>
  </si>
  <si>
    <t xml:space="preserve">P13082701111</t>
  </si>
  <si>
    <t xml:space="preserve">承德人和堂大药房连锁有限公司宽城十六药店</t>
  </si>
  <si>
    <t xml:space="preserve">P13082701114</t>
  </si>
  <si>
    <t xml:space="preserve">承德人和堂大药房连锁有限公司宽城十四药店</t>
  </si>
  <si>
    <t xml:space="preserve">P13082700767</t>
  </si>
  <si>
    <t xml:space="preserve">承德人和堂大药房连锁有限公司宽城十药店</t>
  </si>
  <si>
    <t xml:space="preserve">P13082700562</t>
  </si>
  <si>
    <t xml:space="preserve">承德人和堂大药房连锁有限公司宽城四药店</t>
  </si>
  <si>
    <t xml:space="preserve">P13082700572</t>
  </si>
  <si>
    <t xml:space="preserve">承德会龙医疗服务有限公司康尔福药店</t>
  </si>
  <si>
    <t xml:space="preserve">P13082701126</t>
  </si>
  <si>
    <t xml:space="preserve">承德宽仁堂大药房连锁有限公司宽城满族自治县第一药店</t>
  </si>
  <si>
    <t xml:space="preserve">P13082700768</t>
  </si>
  <si>
    <t xml:space="preserve">承德宽仁堂大药房连锁有限公司宽城满族自治县第七药店</t>
  </si>
  <si>
    <t xml:space="preserve">P13082701120</t>
  </si>
  <si>
    <t xml:space="preserve">承德宽仁堂大药房连锁有限公司宽城满族自治县第三药店</t>
  </si>
  <si>
    <t xml:space="preserve">P13082701123</t>
  </si>
  <si>
    <t xml:space="preserve">承德宽仁堂大药房连锁有限公司宽城满族自治县第九药店</t>
  </si>
  <si>
    <t xml:space="preserve">P13082700769</t>
  </si>
  <si>
    <t xml:space="preserve">承德宽仁堂大药房连锁有限公司宽城满族自治县第二药店</t>
  </si>
  <si>
    <t xml:space="preserve">P13082700732</t>
  </si>
  <si>
    <t xml:space="preserve">承德宽仁堂大药房连锁有限公司宽城满族自治县第五药店</t>
  </si>
  <si>
    <t xml:space="preserve">P13082700733</t>
  </si>
  <si>
    <t xml:space="preserve">承德宽仁堂大药房连锁有限公司宽城满族自治县第八药店</t>
  </si>
  <si>
    <t xml:space="preserve">P13082701122</t>
  </si>
  <si>
    <t xml:space="preserve">承德宽仁堂大药房连锁有限公司宽城满族自治县第六药店</t>
  </si>
  <si>
    <t xml:space="preserve">P13082700770</t>
  </si>
  <si>
    <t xml:space="preserve">承德宽仁堂大药房连锁有限公司宽城满族自治县第十一药店</t>
  </si>
  <si>
    <t xml:space="preserve">P13082701121</t>
  </si>
  <si>
    <t xml:space="preserve">承德宽仁堂大药房连锁有限公司宽城满族自治县第十三药店</t>
  </si>
  <si>
    <t xml:space="preserve">P13082701118</t>
  </si>
  <si>
    <t xml:space="preserve">承德宽仁堂大药房连锁有限公司宽城满族自治县第十二药店</t>
  </si>
  <si>
    <t xml:space="preserve">P13082701119</t>
  </si>
  <si>
    <t xml:space="preserve">承德宽仁堂大药房连锁有限公司宽城满族自治县第十四药店</t>
  </si>
  <si>
    <t xml:space="preserve">P13082701184</t>
  </si>
  <si>
    <t xml:space="preserve">承德宽仁堂大药房连锁有限公司宽城满族自治县第十药店</t>
  </si>
  <si>
    <t xml:space="preserve">P13082700734</t>
  </si>
  <si>
    <t xml:space="preserve">承德宽仁堂大药房连锁有限公司宽城满族自治县第四药店</t>
  </si>
  <si>
    <t xml:space="preserve">P13082700735</t>
  </si>
  <si>
    <t xml:space="preserve">承德济众大药房连锁有限公司宽城满族自治县后庄药店</t>
  </si>
  <si>
    <t xml:space="preserve">P13082700829</t>
  </si>
  <si>
    <t xml:space="preserve">承德济众大药房连锁有限公司宽城满族自治县孟子岭药店</t>
  </si>
  <si>
    <t xml:space="preserve">P13082700828</t>
  </si>
  <si>
    <t xml:space="preserve">承德济众大药房连锁有限公司宽城满族自治县沙窝店药店</t>
  </si>
  <si>
    <t xml:space="preserve">P13082700819</t>
  </si>
  <si>
    <t xml:space="preserve">承德济众大药房连锁有限公司宽城满族自治县碾子峪药店</t>
  </si>
  <si>
    <t xml:space="preserve">P13082700818</t>
  </si>
  <si>
    <t xml:space="preserve">承德济众大药房连锁有限公司宽城满族自治县铧尖药店</t>
  </si>
  <si>
    <t xml:space="preserve">P13082700821</t>
  </si>
  <si>
    <t xml:space="preserve">承德祝君康大药房连锁有限公司宽城满族自治县汤道河店</t>
  </si>
  <si>
    <t xml:space="preserve">P13082700825</t>
  </si>
  <si>
    <t xml:space="preserve">承德祝君康大药房连锁有限公司宽城满族自治县育才路店</t>
  </si>
  <si>
    <t xml:space="preserve">P13082700839</t>
  </si>
  <si>
    <t xml:space="preserve">承德紫凝大药房有限公司</t>
  </si>
  <si>
    <t xml:space="preserve">P13082700534</t>
  </si>
  <si>
    <t xml:space="preserve">承德紫凝大药房有限公司宽城一药店</t>
  </si>
  <si>
    <t xml:space="preserve">P13082700541</t>
  </si>
  <si>
    <t xml:space="preserve">承德紫凝大药房有限公司宽城满族自治县第三药店</t>
  </si>
  <si>
    <t xml:space="preserve">P13082701300</t>
  </si>
  <si>
    <t xml:space="preserve">承德紫凝大药房有限公司宽城满族自治县第二药店</t>
  </si>
  <si>
    <t xml:space="preserve">P13082701131</t>
  </si>
  <si>
    <t xml:space="preserve">承德紫凝大药房有限公司宽城满族自治县第五药店</t>
  </si>
  <si>
    <t xml:space="preserve">P13082701301</t>
  </si>
  <si>
    <t xml:space="preserve">承德紫凝大药房有限公司宽城满族自治县第六药店</t>
  </si>
  <si>
    <t xml:space="preserve">P13082700565</t>
  </si>
  <si>
    <t xml:space="preserve">承德紫凝大药房有限公司宽城满族自治县第四药店</t>
  </si>
  <si>
    <t xml:space="preserve">P13082701297</t>
  </si>
  <si>
    <t xml:space="preserve">承德颈复康大药房连锁有限公司宽城中心店</t>
  </si>
  <si>
    <t xml:space="preserve">P13082700603</t>
  </si>
  <si>
    <t xml:space="preserve">承德颈复康大药房连锁有限公司宽城满族自治县第五十七药店</t>
  </si>
  <si>
    <t xml:space="preserve">P13082701166</t>
  </si>
  <si>
    <t xml:space="preserve">承德颈复康大药房连锁有限公司宽城满族自治县第五十五药店</t>
  </si>
  <si>
    <t xml:space="preserve">P13082701165</t>
  </si>
  <si>
    <t xml:space="preserve">承德颈复康大药房连锁有限公司宽城满族自治县第五十六药店</t>
  </si>
  <si>
    <t xml:space="preserve">P13082701164</t>
  </si>
  <si>
    <t xml:space="preserve">承德颈复康大药房连锁有限公司宽城满族自治县第四十一药店</t>
  </si>
  <si>
    <t xml:space="preserve">P13082700730</t>
  </si>
  <si>
    <t xml:space="preserve">承德颈复康大药房连锁有限公司宽城满族自治县第四十三药店</t>
  </si>
  <si>
    <t xml:space="preserve">P13082700729</t>
  </si>
  <si>
    <t xml:space="preserve">承德颈复康大药房连锁有限公司宽城满族自治县第四十二药店</t>
  </si>
  <si>
    <t xml:space="preserve">P13082700731</t>
  </si>
  <si>
    <t xml:space="preserve">承德颈复康大药房连锁有限公司宽城第三药店</t>
  </si>
  <si>
    <t xml:space="preserve">P13082700599</t>
  </si>
  <si>
    <t xml:space="preserve">承德颈复康大药房连锁有限公司宽城第二十七药店</t>
  </si>
  <si>
    <t xml:space="preserve">P13082700597</t>
  </si>
  <si>
    <t xml:space="preserve">承德颈复康大药房连锁有限公司宽城第二药店</t>
  </si>
  <si>
    <t xml:space="preserve">P13082700590</t>
  </si>
  <si>
    <t xml:space="preserve">承德颈复康大药房连锁有限公司宽城第五药店</t>
  </si>
  <si>
    <t xml:space="preserve">P13082700591</t>
  </si>
  <si>
    <t xml:space="preserve">承德颈复康大药房连锁有限公司宽城第十九药店</t>
  </si>
  <si>
    <t xml:space="preserve">P13082700594</t>
  </si>
  <si>
    <t xml:space="preserve">承德颈复康大药房连锁有限公司宽城第十八药店</t>
  </si>
  <si>
    <t xml:space="preserve">P13082700598</t>
  </si>
  <si>
    <t xml:space="preserve">承德颈复康大药房连锁有限公司宽城第四药店</t>
  </si>
  <si>
    <t xml:space="preserve">P13082700595</t>
  </si>
  <si>
    <t xml:space="preserve">承德颈复康大药房连锁有限公司第十一药店</t>
  </si>
  <si>
    <t xml:space="preserve">P13082700601</t>
  </si>
  <si>
    <t xml:space="preserve">承德颈复康大药房连锁有限公司第十七药店</t>
  </si>
  <si>
    <t xml:space="preserve">P13082700592</t>
  </si>
  <si>
    <t xml:space="preserve">承德颈复康大药房连锁有限公司第十药店</t>
  </si>
  <si>
    <t xml:space="preserve">P13082700596</t>
  </si>
  <si>
    <t xml:space="preserve">承德颈复康大药房连锁有限公司第六十三药店</t>
  </si>
  <si>
    <t xml:space="preserve">P13082701449 </t>
  </si>
  <si>
    <t xml:space="preserve">隆化县舒康康盛药店（个人独资）</t>
  </si>
  <si>
    <t xml:space="preserve">P13082500762</t>
  </si>
  <si>
    <t xml:space="preserve">隆化合鑫大药房连锁有限公司佰仁药店</t>
  </si>
  <si>
    <t xml:space="preserve">P13082500586</t>
  </si>
  <si>
    <t xml:space="preserve">隆化合鑫大药房连锁有限公司佰康药店</t>
  </si>
  <si>
    <t xml:space="preserve">P13082500578</t>
  </si>
  <si>
    <t xml:space="preserve">隆化县和济药房连锁有限公司康济药店</t>
  </si>
  <si>
    <t xml:space="preserve">P13082501016</t>
  </si>
  <si>
    <t xml:space="preserve">隆化县众康大药店</t>
  </si>
  <si>
    <t xml:space="preserve">P13082500505</t>
  </si>
  <si>
    <t xml:space="preserve">隆化县和济药店连锁有限公司通站街药店</t>
  </si>
  <si>
    <t xml:space="preserve">P13082501017</t>
  </si>
  <si>
    <t xml:space="preserve">隆化县舒康护生堂大药店（个人独资）</t>
  </si>
  <si>
    <t xml:space="preserve">P13082500490</t>
  </si>
  <si>
    <t xml:space="preserve">隆化合鑫大药房连锁有限公司佰灵店</t>
  </si>
  <si>
    <t xml:space="preserve">P13082500582</t>
  </si>
  <si>
    <t xml:space="preserve">承德华芝康大药房连锁有限公司利民路店</t>
  </si>
  <si>
    <t xml:space="preserve">P13082500509</t>
  </si>
  <si>
    <t xml:space="preserve">承德华芝康大药房连锁有限公司西环城店</t>
  </si>
  <si>
    <t xml:space="preserve">P13082500508</t>
  </si>
  <si>
    <t xml:space="preserve">承德华芝康大药房连锁有限公司北安路店</t>
  </si>
  <si>
    <t xml:space="preserve">P13082500495</t>
  </si>
  <si>
    <t xml:space="preserve">承德华芝康大药房连锁有限公司安洲南店</t>
  </si>
  <si>
    <t xml:space="preserve">P13082500480</t>
  </si>
  <si>
    <t xml:space="preserve">承德济生堂药店连锁有限公司春来店</t>
  </si>
  <si>
    <t xml:space="preserve">P13082501023</t>
  </si>
  <si>
    <t xml:space="preserve">承德华芝康大药房连锁有限公司东方嘉园店</t>
  </si>
  <si>
    <t xml:space="preserve">P13082500481</t>
  </si>
  <si>
    <t xml:space="preserve">隆化合鑫大药房连锁有限公司佰胜店</t>
  </si>
  <si>
    <t xml:space="preserve">P13082500581</t>
  </si>
  <si>
    <t xml:space="preserve">隆化合鑫大药房连锁有限公司佰安店</t>
  </si>
  <si>
    <t xml:space="preserve">P13082500588</t>
  </si>
  <si>
    <t xml:space="preserve">隆化合鑫大药房连锁有限公司佰和药店</t>
  </si>
  <si>
    <t xml:space="preserve">P13082500522</t>
  </si>
  <si>
    <t xml:space="preserve">隆化县和济药房连锁有限公司益源药店</t>
  </si>
  <si>
    <t xml:space="preserve">P13082501014</t>
  </si>
  <si>
    <t xml:space="preserve">隆化县舒康安顺药店（个人独资）</t>
  </si>
  <si>
    <t xml:space="preserve">P13082500506</t>
  </si>
  <si>
    <t xml:space="preserve">承德华芝康大药房连锁有限公司兴洲路店</t>
  </si>
  <si>
    <t xml:space="preserve">P13082500487</t>
  </si>
  <si>
    <t xml:space="preserve">隆化县和济安升药店（个人独资）</t>
  </si>
  <si>
    <t xml:space="preserve">P13082500764</t>
  </si>
  <si>
    <t xml:space="preserve">隆化县和济药房连锁有限公司康源药店</t>
  </si>
  <si>
    <t xml:space="preserve">P13082501024</t>
  </si>
  <si>
    <t xml:space="preserve">承德华芝康大药房连锁有限公司安洲街店</t>
  </si>
  <si>
    <t xml:space="preserve">P13082500507</t>
  </si>
  <si>
    <t xml:space="preserve">隆化县成氏大药房</t>
  </si>
  <si>
    <t xml:space="preserve">P13082500496</t>
  </si>
  <si>
    <t xml:space="preserve">隆化县济生药店</t>
  </si>
  <si>
    <t xml:space="preserve">P13082500503</t>
  </si>
  <si>
    <t xml:space="preserve">隆化县和济药房连锁有限公司春和药店</t>
  </si>
  <si>
    <t xml:space="preserve">P13082501022</t>
  </si>
  <si>
    <t xml:space="preserve">承德华芝康大药房连锁有限公司荣顺街店</t>
  </si>
  <si>
    <t xml:space="preserve">P13082500484</t>
  </si>
  <si>
    <t xml:space="preserve">隆化县鸿升大药店</t>
  </si>
  <si>
    <t xml:space="preserve">P13082500494</t>
  </si>
  <si>
    <t xml:space="preserve">北京同仁堂承德连锁药店有限公司隆化药店</t>
  </si>
  <si>
    <t xml:space="preserve">P13082500526</t>
  </si>
  <si>
    <t xml:space="preserve">隆化县舒康欣乐康大药房（个人独资）</t>
  </si>
  <si>
    <t xml:space="preserve">P13082500521</t>
  </si>
  <si>
    <t xml:space="preserve">隆化县和济药房连锁有限公司福和药店</t>
  </si>
  <si>
    <t xml:space="preserve">P13082501021</t>
  </si>
  <si>
    <t xml:space="preserve">隆化县和济药房连锁有限公司天隆药店</t>
  </si>
  <si>
    <t xml:space="preserve">P13082501019</t>
  </si>
  <si>
    <t xml:space="preserve">隆化县天天乐大药房</t>
  </si>
  <si>
    <t xml:space="preserve">P13082500513</t>
  </si>
  <si>
    <t xml:space="preserve">隆化县兴隆大药店</t>
  </si>
  <si>
    <t xml:space="preserve">P13082500525</t>
  </si>
  <si>
    <t xml:space="preserve">隆化县济生堂药店</t>
  </si>
  <si>
    <t xml:space="preserve">P13082500580</t>
  </si>
  <si>
    <t xml:space="preserve">隆化县华康平价大药房</t>
  </si>
  <si>
    <t xml:space="preserve">P13082500493</t>
  </si>
  <si>
    <t xml:space="preserve">承德辅仁药店连锁有限公司益丰大药店</t>
  </si>
  <si>
    <t xml:space="preserve">P13082500760</t>
  </si>
  <si>
    <t xml:space="preserve">隆化合鑫大药房连锁有限公司畅隆药店</t>
  </si>
  <si>
    <t xml:space="preserve">P13082500516</t>
  </si>
  <si>
    <t xml:space="preserve">隆化县合鑫金隆药店（个人独资）</t>
  </si>
  <si>
    <t xml:space="preserve">P13082500482</t>
  </si>
  <si>
    <t xml:space="preserve">隆化县康复大药店</t>
  </si>
  <si>
    <t xml:space="preserve">P13082500488</t>
  </si>
  <si>
    <t xml:space="preserve">承德辅仁药店连锁有限公司益民药店</t>
  </si>
  <si>
    <t xml:space="preserve">P13082501020</t>
  </si>
  <si>
    <t xml:space="preserve">承德华芝康大药房连锁有限公司利民路西店</t>
  </si>
  <si>
    <t xml:space="preserve">P13082500806</t>
  </si>
  <si>
    <t xml:space="preserve">隆化县和济药房连锁有限公司和生药店</t>
  </si>
  <si>
    <t xml:space="preserve">P13082500817</t>
  </si>
  <si>
    <t xml:space="preserve">隆化合鑫大药房连锁有限公司鸿济堂药店</t>
  </si>
  <si>
    <t xml:space="preserve">P13082500854</t>
  </si>
  <si>
    <t xml:space="preserve">隆化县仁仁药店</t>
  </si>
  <si>
    <t xml:space="preserve">P13082500500</t>
  </si>
  <si>
    <t xml:space="preserve">承德辅仁药店连锁有限公司启元大药店</t>
  </si>
  <si>
    <t xml:space="preserve">P13082501018</t>
  </si>
  <si>
    <t xml:space="preserve">承德华芝康大药房连锁有限公司迎宾路店</t>
  </si>
  <si>
    <t xml:space="preserve">P13082500527</t>
  </si>
  <si>
    <t xml:space="preserve">隆化合鑫大药房连锁有限公司佰宜药店</t>
  </si>
  <si>
    <t xml:space="preserve">P13082500517</t>
  </si>
  <si>
    <t xml:space="preserve">承德华芝康大药房连锁有限公司御府店</t>
  </si>
  <si>
    <t xml:space="preserve">P13082500497</t>
  </si>
  <si>
    <t xml:space="preserve">承德华芝康大药房连锁有限公司龙骧东苑店</t>
  </si>
  <si>
    <t xml:space="preserve">P13082500486</t>
  </si>
  <si>
    <t xml:space="preserve">承德华芝康大药房连锁有限公司张三营店</t>
  </si>
  <si>
    <t xml:space="preserve">P13082500498</t>
  </si>
  <si>
    <t xml:space="preserve">承德华芝康大药房连锁有限公司郭家屯店</t>
  </si>
  <si>
    <t xml:space="preserve">P13082500485</t>
  </si>
  <si>
    <t xml:space="preserve">隆化县合鑫宝玉药店（个人独资）</t>
  </si>
  <si>
    <t xml:space="preserve">P13082500763</t>
  </si>
  <si>
    <t xml:space="preserve">承德济生堂药店连锁有限公司隆盛华府店</t>
  </si>
  <si>
    <t xml:space="preserve">P13082500759</t>
  </si>
  <si>
    <t xml:space="preserve">隆化县丽仁堂药店</t>
  </si>
  <si>
    <t xml:space="preserve">P13082500861</t>
  </si>
  <si>
    <t xml:space="preserve">承德华芝康大药房连锁有限公司步古沟店</t>
  </si>
  <si>
    <t xml:space="preserve">P13082500863</t>
  </si>
  <si>
    <t xml:space="preserve">承德华芝康大药房连锁有限公司蓝旗店</t>
  </si>
  <si>
    <t xml:space="preserve">P13082500862</t>
  </si>
  <si>
    <t xml:space="preserve">隆化县和济药房连锁有限公司鸿兆和泰药店</t>
  </si>
  <si>
    <t xml:space="preserve">P13082500840</t>
  </si>
  <si>
    <t xml:space="preserve">承德华芝康大药房连锁有限公司景怡小区</t>
  </si>
  <si>
    <t xml:space="preserve">P13082500014</t>
  </si>
  <si>
    <t xml:space="preserve">承德华芝康大药房连锁有限公司东外环店</t>
  </si>
  <si>
    <t xml:space="preserve">P13082500001</t>
  </si>
  <si>
    <t xml:space="preserve">承德华芝康大药房连锁有限公司苔山路店</t>
  </si>
  <si>
    <t xml:space="preserve">P13082500011</t>
  </si>
  <si>
    <t xml:space="preserve">承德华芝康大药房连锁有限公司宽广店</t>
  </si>
  <si>
    <t xml:space="preserve">P13082500013</t>
  </si>
  <si>
    <t xml:space="preserve">隆化合鑫大药房连锁有限公司佰祥药店</t>
  </si>
  <si>
    <t xml:space="preserve">P13082500003</t>
  </si>
  <si>
    <t xml:space="preserve">隆化合鑫大药房连锁有限公司佰呈药店</t>
  </si>
  <si>
    <t xml:space="preserve">P13082500007</t>
  </si>
  <si>
    <t xml:space="preserve">隆化和康药店</t>
  </si>
  <si>
    <t xml:space="preserve">P13082500004</t>
  </si>
  <si>
    <t xml:space="preserve">承德济生堂药店连锁有限公司御府店</t>
  </si>
  <si>
    <t xml:space="preserve">P13082500002</t>
  </si>
  <si>
    <t xml:space="preserve">承德济生堂药店连锁有限公司尚城店</t>
  </si>
  <si>
    <t xml:space="preserve">P13082500005</t>
  </si>
  <si>
    <t xml:space="preserve">隆化县和济正元大药房（个人独资）</t>
  </si>
  <si>
    <t xml:space="preserve">P13082500010</t>
  </si>
  <si>
    <t xml:space="preserve">隆化县舒康兴泰大药店（个人独资）</t>
  </si>
  <si>
    <t xml:space="preserve">P13082500008</t>
  </si>
  <si>
    <t xml:space="preserve">承德华芝康大药房连锁有限公司龙骧小区店</t>
  </si>
  <si>
    <t xml:space="preserve">P13082501031</t>
  </si>
  <si>
    <t xml:space="preserve">承德济生堂药店连锁有限公司南苑店</t>
  </si>
  <si>
    <t xml:space="preserve">P13082500009</t>
  </si>
  <si>
    <t xml:space="preserve">隆化县舒康福生堂药店（个人独资）</t>
  </si>
  <si>
    <t xml:space="preserve">P13082501087</t>
  </si>
  <si>
    <t xml:space="preserve">承德民盛大药房有限公司</t>
  </si>
  <si>
    <t xml:space="preserve">P13082501105</t>
  </si>
  <si>
    <t xml:space="preserve">承德华芝康大药房连锁有限公司荣顺北店</t>
  </si>
  <si>
    <t xml:space="preserve">P13082501100</t>
  </si>
  <si>
    <t xml:space="preserve">承德华芝康大药房连锁有限公司金桂苑店</t>
  </si>
  <si>
    <t xml:space="preserve">P13082501290</t>
  </si>
  <si>
    <t xml:space="preserve">隆化县万佳兴辅仁药房</t>
  </si>
  <si>
    <t xml:space="preserve">P13082501139</t>
  </si>
  <si>
    <t xml:space="preserve">隆化县万佳宁辅仁药房</t>
  </si>
  <si>
    <t xml:space="preserve">P13082501141</t>
  </si>
  <si>
    <t xml:space="preserve">隆化县万佳瑞辅仁药房</t>
  </si>
  <si>
    <t xml:space="preserve">P13082501136</t>
  </si>
  <si>
    <t xml:space="preserve">隆化县万佳盛辅仁药房</t>
  </si>
  <si>
    <t xml:space="preserve">P13082501135</t>
  </si>
  <si>
    <t xml:space="preserve">隆化县万盈辅仁药房</t>
  </si>
  <si>
    <t xml:space="preserve">P13082501138</t>
  </si>
  <si>
    <t xml:space="preserve">隆化县万佳鑫辅仁药房</t>
  </si>
  <si>
    <t xml:space="preserve">P13082501134</t>
  </si>
  <si>
    <t xml:space="preserve">隆化县万佳成辅仁药房</t>
  </si>
  <si>
    <t xml:space="preserve">P13082501150</t>
  </si>
  <si>
    <t xml:space="preserve">承德济生堂药店连锁有限公司卧龙湾店</t>
  </si>
  <si>
    <t xml:space="preserve">P13082501158</t>
  </si>
  <si>
    <t xml:space="preserve">承德华芝康大药房连锁有限公司卧龙湾店</t>
  </si>
  <si>
    <t xml:space="preserve">P13082501174</t>
  </si>
  <si>
    <t xml:space="preserve">承德华芝康大药房连锁有限公司锦绣西山店</t>
  </si>
  <si>
    <t xml:space="preserve">P13082501175</t>
  </si>
  <si>
    <t xml:space="preserve">承德华芝康大药房连锁有限公司建设街店</t>
  </si>
  <si>
    <t xml:space="preserve">P13082501173</t>
  </si>
  <si>
    <t xml:space="preserve">承德华芝康大药房连锁有限公司偏坡营店</t>
  </si>
  <si>
    <t xml:space="preserve">P13082501183</t>
  </si>
  <si>
    <t xml:space="preserve">承德华芝康大药房连锁有限公司韩家店店</t>
  </si>
  <si>
    <t xml:space="preserve">P13082501176</t>
  </si>
  <si>
    <t xml:space="preserve">承德华芝康大药房连锁有限公司隆盛华府店</t>
  </si>
  <si>
    <t xml:space="preserve">P13082501233</t>
  </si>
  <si>
    <t xml:space="preserve">承德华芝康大药房连锁有限公司湾沟门店</t>
  </si>
  <si>
    <t xml:space="preserve">P13082501178</t>
  </si>
  <si>
    <t xml:space="preserve">承德华芝康大药房连锁有限公司张三营后街店</t>
  </si>
  <si>
    <t xml:space="preserve">P13082501232</t>
  </si>
  <si>
    <t xml:space="preserve">承德华芝康大药房连锁有限公司大坝店</t>
  </si>
  <si>
    <t xml:space="preserve">P13082501182</t>
  </si>
  <si>
    <t xml:space="preserve">承德华芝康大药房连锁有限公司西阿超店</t>
  </si>
  <si>
    <t xml:space="preserve">P13082501181</t>
  </si>
  <si>
    <t xml:space="preserve">承德华芝康大药房连锁有限公司尚城国际店</t>
  </si>
  <si>
    <t xml:space="preserve">P13082501228</t>
  </si>
  <si>
    <t xml:space="preserve">承德华芝康大药房连锁有限公司汤头沟店</t>
  </si>
  <si>
    <t xml:space="preserve">P13082501179</t>
  </si>
  <si>
    <t xml:space="preserve">承德华芝康大药房连锁有限公司茅荆坝店</t>
  </si>
  <si>
    <t xml:space="preserve">P13082501230</t>
  </si>
  <si>
    <t xml:space="preserve">承德华芝康大药房连锁有限公司郭家屯西街店</t>
  </si>
  <si>
    <t xml:space="preserve">P13082501229</t>
  </si>
  <si>
    <t xml:space="preserve">承德济生堂药店连锁有限公司茅荆坝店</t>
  </si>
  <si>
    <t xml:space="preserve">P13082501246</t>
  </si>
  <si>
    <t xml:space="preserve">隆化县晨星合鑫大药房</t>
  </si>
  <si>
    <t xml:space="preserve">P13082501264</t>
  </si>
  <si>
    <t xml:space="preserve">好药（承德）大药房连锁有限公司隆化第四店</t>
  </si>
  <si>
    <t xml:space="preserve">P13082501304</t>
  </si>
  <si>
    <t xml:space="preserve">好药（承德）大药房连锁有限公司隆化第二店</t>
  </si>
  <si>
    <t xml:space="preserve">P13082501305</t>
  </si>
  <si>
    <t xml:space="preserve">好药（承德）大药房连锁有限公司隆化第三店</t>
  </si>
  <si>
    <t xml:space="preserve">P13082501320</t>
  </si>
  <si>
    <t xml:space="preserve">好药（承德）大药房连锁有限公司隆化第六店</t>
  </si>
  <si>
    <t xml:space="preserve">P13082501319</t>
  </si>
  <si>
    <t xml:space="preserve">承德华芝康大药房连锁有限公司韩麻营店</t>
  </si>
  <si>
    <t xml:space="preserve">P13082501177</t>
  </si>
  <si>
    <t xml:space="preserve">承德华芝康大药房连锁有限公司韩麻营主街店</t>
  </si>
  <si>
    <t xml:space="preserve">P13082501231</t>
  </si>
  <si>
    <t xml:space="preserve">隆化县舒康金兴药店（个人独资）</t>
  </si>
  <si>
    <t xml:space="preserve">P13082501306</t>
  </si>
  <si>
    <t xml:space="preserve">承德济生堂药店连锁有限公司韩麻营店</t>
  </si>
  <si>
    <t xml:space="preserve">P13082501276</t>
  </si>
  <si>
    <t xml:space="preserve">承德济生堂药店连锁有限公司康宁店</t>
  </si>
  <si>
    <t xml:space="preserve">P13082501277</t>
  </si>
  <si>
    <t xml:space="preserve">承德华芝康大药房连锁有限公司中关店</t>
  </si>
  <si>
    <t xml:space="preserve">P13082501412</t>
  </si>
  <si>
    <t xml:space="preserve">承德华芝康大药房连锁有限公司七家店</t>
  </si>
  <si>
    <t xml:space="preserve">P13082501413</t>
  </si>
  <si>
    <t xml:space="preserve">承德济生堂药店连锁有限公司阳光丽都店</t>
  </si>
  <si>
    <t xml:space="preserve">P13082501425</t>
  </si>
  <si>
    <t xml:space="preserve">承德济生堂药店连锁有限公司翰林府店</t>
  </si>
  <si>
    <t xml:space="preserve">P13082501440</t>
  </si>
  <si>
    <t xml:space="preserve">承德华芝康大药房连锁有限公司早市店</t>
  </si>
  <si>
    <t xml:space="preserve">P13082501485</t>
  </si>
  <si>
    <t xml:space="preserve">承德华芝康大药房连锁有限公司八达营店</t>
  </si>
  <si>
    <t xml:space="preserve">P13082501487</t>
  </si>
  <si>
    <t xml:space="preserve">承德华芝康大药房连锁有限公司东大坝店</t>
  </si>
  <si>
    <t xml:space="preserve">P13082501486</t>
  </si>
  <si>
    <t xml:space="preserve">承德华芝康大药房连锁有限公司金桂苑二店</t>
  </si>
  <si>
    <t xml:space="preserve">P13082501484</t>
  </si>
  <si>
    <t xml:space="preserve">好药（承德）大药房连锁有限公司隆化第四十店</t>
  </si>
  <si>
    <t xml:space="preserve">P13082501503</t>
  </si>
  <si>
    <t xml:space="preserve">承德华芝康大药房连锁有限公司郭家屯福地店</t>
  </si>
  <si>
    <t xml:space="preserve">P13082501493</t>
  </si>
  <si>
    <t xml:space="preserve">承德市德康大药房连锁有限公司滦平鑫港分公司</t>
  </si>
  <si>
    <t xml:space="preserve">P13082401240</t>
  </si>
  <si>
    <t xml:space="preserve">承德市德康大药房连锁有限公司滦平富万家分公司</t>
  </si>
  <si>
    <t xml:space="preserve">P13082401354</t>
  </si>
  <si>
    <t xml:space="preserve">承德市德康大药房连锁有限公司滦平兴康分公司</t>
  </si>
  <si>
    <t xml:space="preserve">P13082401353</t>
  </si>
  <si>
    <t xml:space="preserve">承德仁济医药连锁有限责任公司滦平安纯沟门分公司</t>
  </si>
  <si>
    <t xml:space="preserve">P13082401352</t>
  </si>
  <si>
    <t xml:space="preserve">承德市德康大药房连锁有限公司滦平优山美地分公司</t>
  </si>
  <si>
    <t xml:space="preserve">P13082401350</t>
  </si>
  <si>
    <t xml:space="preserve">承德市德康大药房连锁有限公司滦平丽景家园分公司</t>
  </si>
  <si>
    <t xml:space="preserve">P13082401349</t>
  </si>
  <si>
    <t xml:space="preserve">滦平盛春堂连锁药房经营有限公司第三十分公司</t>
  </si>
  <si>
    <t xml:space="preserve">P13082401348</t>
  </si>
  <si>
    <t xml:space="preserve">滦平盛春堂连锁药房经营有限公司第八分公司</t>
  </si>
  <si>
    <t xml:space="preserve">P13082401347</t>
  </si>
  <si>
    <t xml:space="preserve">滦平盛春堂连锁药房经营有限公司第三十三分公司</t>
  </si>
  <si>
    <t xml:space="preserve">P13082401346</t>
  </si>
  <si>
    <t xml:space="preserve">承德仁济医药连锁有限责任公司清水湾分公司</t>
  </si>
  <si>
    <t xml:space="preserve">P13082401244</t>
  </si>
  <si>
    <t xml:space="preserve">承德仁济医药连锁有限责任公司优山美地分公司</t>
  </si>
  <si>
    <t xml:space="preserve">P13082401243</t>
  </si>
  <si>
    <t xml:space="preserve">承德仁济医药连锁有限责任公司仓房南沟分公司</t>
  </si>
  <si>
    <t xml:space="preserve">P13082401242</t>
  </si>
  <si>
    <t xml:space="preserve">承德市德康大药房连锁有限公司滦平兴洲分公司</t>
  </si>
  <si>
    <t xml:space="preserve">P13082401241</t>
  </si>
  <si>
    <t xml:space="preserve">承德市德康大药房连锁有限公司滦平虎什哈分公司</t>
  </si>
  <si>
    <t xml:space="preserve">P13082401239</t>
  </si>
  <si>
    <t xml:space="preserve">滦平盛春堂连锁药房经营有限公司第二十八分公司</t>
  </si>
  <si>
    <t xml:space="preserve">P13082401237</t>
  </si>
  <si>
    <t xml:space="preserve">滦平盛春堂连锁药房经营有限公司第二十七分公司</t>
  </si>
  <si>
    <t xml:space="preserve">P13082401236</t>
  </si>
  <si>
    <t xml:space="preserve">滦平盛春堂连锁药房经营有限公司第二十二分公司</t>
  </si>
  <si>
    <t xml:space="preserve">P13082401235</t>
  </si>
  <si>
    <t xml:space="preserve">滦平盛春堂连锁药房经营有限公司第三十一分公司</t>
  </si>
  <si>
    <t xml:space="preserve">P13082401234</t>
  </si>
  <si>
    <t xml:space="preserve">承德市德康大药房连锁有限公司滦平幸福家园分公司</t>
  </si>
  <si>
    <t xml:space="preserve">P13082401092</t>
  </si>
  <si>
    <t xml:space="preserve">承德仁济医药连锁有限责任公司小白旗药店</t>
  </si>
  <si>
    <t xml:space="preserve">P13082401091</t>
  </si>
  <si>
    <t xml:space="preserve">承德市德康大药房连锁有限公司滦平金色阳光分公司</t>
  </si>
  <si>
    <t xml:space="preserve">P13082401090</t>
  </si>
  <si>
    <t xml:space="preserve">滦平盛春堂连锁药房经营有限公司第二十六分公司</t>
  </si>
  <si>
    <t xml:space="preserve">P13082401089</t>
  </si>
  <si>
    <t xml:space="preserve">滦平县全时大药房</t>
  </si>
  <si>
    <t xml:space="preserve">P13082401013</t>
  </si>
  <si>
    <t xml:space="preserve">滦平盛春堂连锁药房经营有限公司第二十四分公司</t>
  </si>
  <si>
    <t xml:space="preserve">P13082401005</t>
  </si>
  <si>
    <t xml:space="preserve">滦平盛春堂连锁药房经营有限公司第二十五分公司</t>
  </si>
  <si>
    <t xml:space="preserve">P13082401004</t>
  </si>
  <si>
    <t xml:space="preserve">承德舒康药品销售连锁有限公司滦平县滦阳府分公司</t>
  </si>
  <si>
    <t xml:space="preserve">P13082400949</t>
  </si>
  <si>
    <t xml:space="preserve">滦平县群康药店</t>
  </si>
  <si>
    <t xml:space="preserve">P13082400942</t>
  </si>
  <si>
    <t xml:space="preserve">承德舒康药品销售连锁有限公司滦平县巴克什营镇中街分公司</t>
  </si>
  <si>
    <t xml:space="preserve">P13082400941</t>
  </si>
  <si>
    <t xml:space="preserve">承德祝君康大药房连锁有限公司周营子药店</t>
  </si>
  <si>
    <t xml:space="preserve">P13082400939</t>
  </si>
  <si>
    <t xml:space="preserve">滦平盛春堂连锁药房经营有限公司第二十一分公司</t>
  </si>
  <si>
    <t xml:space="preserve">P13082400936</t>
  </si>
  <si>
    <t xml:space="preserve">滦平盛春堂连锁药房经营有限公司第二十分公司</t>
  </si>
  <si>
    <t xml:space="preserve">P13082400934</t>
  </si>
  <si>
    <t xml:space="preserve">承德舒康药品销售连锁有限公司滦平县金沟屯西村分公司</t>
  </si>
  <si>
    <t xml:space="preserve">P13082400816</t>
  </si>
  <si>
    <t xml:space="preserve">承德市德康大药房连锁有限公司滦平三地沟门分公司</t>
  </si>
  <si>
    <t xml:space="preserve">P13082400815</t>
  </si>
  <si>
    <t xml:space="preserve">滦平盛春堂连锁药房经营有限公司第十六分公司</t>
  </si>
  <si>
    <t xml:space="preserve">P13082400728</t>
  </si>
  <si>
    <t xml:space="preserve">滦平盛春堂连锁药房经营有限公司第十七分公司</t>
  </si>
  <si>
    <t xml:space="preserve">P13082400727</t>
  </si>
  <si>
    <t xml:space="preserve">滦平盛春堂连锁药房经营有限公司第十九分公司</t>
  </si>
  <si>
    <t xml:space="preserve">P13082400726</t>
  </si>
  <si>
    <t xml:space="preserve">滦平盛春堂连锁药房经营有限公司第十八分公司</t>
  </si>
  <si>
    <t xml:space="preserve">P13082400725</t>
  </si>
  <si>
    <t xml:space="preserve">承德市德康大药房连锁有公司巴克什营春康药店</t>
  </si>
  <si>
    <t xml:space="preserve">P13082400353</t>
  </si>
  <si>
    <t xml:space="preserve">滦平盛春堂连锁药房经营有限公司第二分公司</t>
  </si>
  <si>
    <t xml:space="preserve">P13082400351</t>
  </si>
  <si>
    <t xml:space="preserve">滦平县润凡大药店</t>
  </si>
  <si>
    <t xml:space="preserve">P13082400349</t>
  </si>
  <si>
    <t xml:space="preserve">承德仁济医药连锁有限责任公司泰康大药房</t>
  </si>
  <si>
    <t xml:space="preserve">P13082400348</t>
  </si>
  <si>
    <t xml:space="preserve">滦平县隆德柏泰大药房</t>
  </si>
  <si>
    <t xml:space="preserve">P13082400346</t>
  </si>
  <si>
    <t xml:space="preserve">滦平盛春堂连锁药房经营有限公司第十一分公司</t>
  </si>
  <si>
    <t xml:space="preserve">P13082400345</t>
  </si>
  <si>
    <t xml:space="preserve">滦平盛春堂连锁药房经营有限公司第十五分公司</t>
  </si>
  <si>
    <t xml:space="preserve">P13082400344</t>
  </si>
  <si>
    <t xml:space="preserve">滦平盛春堂连锁药房经营有限公司第十分公司</t>
  </si>
  <si>
    <t xml:space="preserve">P13082400342</t>
  </si>
  <si>
    <t xml:space="preserve">滦平盛春堂连锁药房经营有限公司第三分公司</t>
  </si>
  <si>
    <t xml:space="preserve">P13082400341</t>
  </si>
  <si>
    <t xml:space="preserve">滦平盛春堂连锁药房经营有限公司第七分公司</t>
  </si>
  <si>
    <t xml:space="preserve">P13082400340</t>
  </si>
  <si>
    <t xml:space="preserve">北京同仁堂承德连锁药店有限公司滦平药店</t>
  </si>
  <si>
    <t xml:space="preserve">P13082400339</t>
  </si>
  <si>
    <t xml:space="preserve">滦平县健生药店</t>
  </si>
  <si>
    <t xml:space="preserve">P13082400338</t>
  </si>
  <si>
    <t xml:space="preserve">承德市德康大药房连锁有限公司滦平友康药店</t>
  </si>
  <si>
    <t xml:space="preserve">P13082400337</t>
  </si>
  <si>
    <t xml:space="preserve">滦平县惠仁医药有限责任公司新特药店</t>
  </si>
  <si>
    <t xml:space="preserve">P13082400336</t>
  </si>
  <si>
    <t xml:space="preserve">滦平盛春堂连锁药房经营有限公司第四分公司</t>
  </si>
  <si>
    <t xml:space="preserve">P13082400335</t>
  </si>
  <si>
    <t xml:space="preserve">承德仁济医药连锁有限责任公司新建路大药房</t>
  </si>
  <si>
    <t xml:space="preserve">P13082400334</t>
  </si>
  <si>
    <t xml:space="preserve">承德市德康大药房连锁有限公司滦平智康药店</t>
  </si>
  <si>
    <t xml:space="preserve">P13082400333</t>
  </si>
  <si>
    <t xml:space="preserve">承德仁济医药连锁有限责任公司万寿堂药店</t>
  </si>
  <si>
    <t xml:space="preserve">P13082400332</t>
  </si>
  <si>
    <t xml:space="preserve">滦平县永康大药店</t>
  </si>
  <si>
    <t xml:space="preserve">P13082400330</t>
  </si>
  <si>
    <t xml:space="preserve">承德仁济医药连锁有限责任公司滦河沿分公司</t>
  </si>
  <si>
    <t xml:space="preserve">P13082400329</t>
  </si>
  <si>
    <t xml:space="preserve">承德仁济医药连锁有限责任公司民悦药店</t>
  </si>
  <si>
    <t xml:space="preserve">P13082400328</t>
  </si>
  <si>
    <t xml:space="preserve">承德市德康大药房连锁有限公司滦平祥康药店</t>
  </si>
  <si>
    <t xml:space="preserve">P13082400327</t>
  </si>
  <si>
    <t xml:space="preserve">承德市德康大药房连锁有限公司滦平慧康药店</t>
  </si>
  <si>
    <t xml:space="preserve">P13082400326</t>
  </si>
  <si>
    <t xml:space="preserve">承德市德康大药房连锁有限公司滦平云康药店</t>
  </si>
  <si>
    <t xml:space="preserve">P13082400325</t>
  </si>
  <si>
    <t xml:space="preserve">滦平县众康大药房</t>
  </si>
  <si>
    <t xml:space="preserve">P13082400324</t>
  </si>
  <si>
    <t xml:space="preserve">承德市德康大药房连锁有限公司付营子秀荣药店</t>
  </si>
  <si>
    <t xml:space="preserve">P13082400323</t>
  </si>
  <si>
    <t xml:space="preserve">承德仁济医药连锁有限责任公司文康药店</t>
  </si>
  <si>
    <t xml:space="preserve">P13082400322</t>
  </si>
  <si>
    <t xml:space="preserve">滦平盛春堂连锁药房经营有限公司第六分公司</t>
  </si>
  <si>
    <t xml:space="preserve">P13082400321</t>
  </si>
  <si>
    <t xml:space="preserve">滦平盛春堂连锁药房经营有限公司第五分公司</t>
  </si>
  <si>
    <t xml:space="preserve">P13082400319</t>
  </si>
  <si>
    <t xml:space="preserve">滦平盛春堂连锁药房经营有限公司第一分公司</t>
  </si>
  <si>
    <t xml:space="preserve">P13082400318</t>
  </si>
  <si>
    <t xml:space="preserve">承德仁济医药连锁有限责任公司华兴路分公司</t>
  </si>
  <si>
    <t xml:space="preserve">P13082400317</t>
  </si>
  <si>
    <t xml:space="preserve">承德仁济医药连锁有限责任公司滦康药店</t>
  </si>
  <si>
    <t xml:space="preserve">P13082400315</t>
  </si>
  <si>
    <t xml:space="preserve">承德仁济医药连锁有限责任公司巴克什营金牛山分公司</t>
  </si>
  <si>
    <t xml:space="preserve">P13082400314</t>
  </si>
  <si>
    <t xml:space="preserve">承德仁济医药连锁有限责任公司两间房行宫大街分公司</t>
  </si>
  <si>
    <t xml:space="preserve">P13082400313</t>
  </si>
  <si>
    <t xml:space="preserve">滦平盛春堂连锁药房经营有限公司第十四分公司</t>
  </si>
  <si>
    <t xml:space="preserve">P13082400312</t>
  </si>
  <si>
    <t xml:space="preserve">平泉市丹康大药房</t>
  </si>
  <si>
    <t xml:space="preserve">P13088100962</t>
  </si>
  <si>
    <t xml:space="preserve">平泉市南岭民康药店</t>
  </si>
  <si>
    <t xml:space="preserve">P13088100108</t>
  </si>
  <si>
    <t xml:space="preserve">平泉市康弘大药店</t>
  </si>
  <si>
    <t xml:space="preserve">P13088100152</t>
  </si>
  <si>
    <t xml:space="preserve">平泉德尚堂大药店有限公司天福家园分店</t>
  </si>
  <si>
    <t xml:space="preserve">P13088101510</t>
  </si>
  <si>
    <t xml:space="preserve">平泉市康安大药店</t>
  </si>
  <si>
    <t xml:space="preserve">P13088100187</t>
  </si>
  <si>
    <t xml:space="preserve">平泉德尚堂大药店有限公司农贸市场分店</t>
  </si>
  <si>
    <t xml:space="preserve">P13088101516</t>
  </si>
  <si>
    <t xml:space="preserve">平泉德尚堂大药店有限公司杏树园子分店</t>
  </si>
  <si>
    <t xml:space="preserve">P13088100178</t>
  </si>
  <si>
    <t xml:space="preserve">平泉市万康药店</t>
  </si>
  <si>
    <t xml:space="preserve">P13088100186</t>
  </si>
  <si>
    <t xml:space="preserve">平泉德尚堂大药店有限公司七沟分店</t>
  </si>
  <si>
    <t xml:space="preserve">P13088100138</t>
  </si>
  <si>
    <t xml:space="preserve">平泉百瑞大药房第四分店</t>
  </si>
  <si>
    <t xml:space="preserve">P13088100176</t>
  </si>
  <si>
    <t xml:space="preserve">平泉市益安药店</t>
  </si>
  <si>
    <t xml:space="preserve">P13088100205</t>
  </si>
  <si>
    <t xml:space="preserve">平泉百瑞大药房</t>
  </si>
  <si>
    <t xml:space="preserve">P13088100198</t>
  </si>
  <si>
    <t xml:space="preserve">承德康泰医药药材有限责任公司第一药店</t>
  </si>
  <si>
    <t xml:space="preserve">P13088100164</t>
  </si>
  <si>
    <t xml:space="preserve">承德康泰医药药材有限责任公司第二药店</t>
  </si>
  <si>
    <t xml:space="preserve">P13088100204</t>
  </si>
  <si>
    <t xml:space="preserve">平泉百瑞大药房第五分店</t>
  </si>
  <si>
    <t xml:space="preserve">P13088101220</t>
  </si>
  <si>
    <t xml:space="preserve">平泉市咱家大药房</t>
  </si>
  <si>
    <t xml:space="preserve">P13088100105</t>
  </si>
  <si>
    <t xml:space="preserve">平泉南岭福康药店</t>
  </si>
  <si>
    <t xml:space="preserve">P13088100193</t>
  </si>
  <si>
    <t xml:space="preserve">平泉敬晖药店</t>
  </si>
  <si>
    <t xml:space="preserve">P13088100773</t>
  </si>
  <si>
    <t xml:space="preserve">平泉百瑞大药房第三分店</t>
  </si>
  <si>
    <t xml:space="preserve">P13088100165</t>
  </si>
  <si>
    <t xml:space="preserve">平泉市帝景药房</t>
  </si>
  <si>
    <t xml:space="preserve">P13088100156</t>
  </si>
  <si>
    <t xml:space="preserve">平泉康宁大药房</t>
  </si>
  <si>
    <t xml:space="preserve">P13088100159</t>
  </si>
  <si>
    <t xml:space="preserve">平泉康瑞大药房</t>
  </si>
  <si>
    <t xml:space="preserve">P13088100965</t>
  </si>
  <si>
    <t xml:space="preserve">平泉悦健堂药品零售有限公司</t>
  </si>
  <si>
    <t xml:space="preserve">P13088100145</t>
  </si>
  <si>
    <t xml:space="preserve">平泉永康大药房华北物流分店</t>
  </si>
  <si>
    <t xml:space="preserve">P13088101144</t>
  </si>
  <si>
    <t xml:space="preserve">平泉康泽药品销售有限公司</t>
  </si>
  <si>
    <t xml:space="preserve">P13088100194</t>
  </si>
  <si>
    <t xml:space="preserve">平泉永康大药房小北街分店</t>
  </si>
  <si>
    <t xml:space="preserve">P13088101508</t>
  </si>
  <si>
    <t xml:space="preserve">平泉永康大药房</t>
  </si>
  <si>
    <t xml:space="preserve">P13088100123</t>
  </si>
  <si>
    <t xml:space="preserve">平泉悦健堂药品零售有限公司双桥福满家店</t>
  </si>
  <si>
    <t xml:space="preserve">P13088100147</t>
  </si>
  <si>
    <t xml:space="preserve">平泉悦健堂药品零售有限公司府前店</t>
  </si>
  <si>
    <t xml:space="preserve">P13088100191</t>
  </si>
  <si>
    <t xml:space="preserve">平泉悦健堂药品零售有限公司广场店</t>
  </si>
  <si>
    <t xml:space="preserve">P13088100148</t>
  </si>
  <si>
    <t xml:space="preserve">平泉悦健堂药品零售有限公司琚源公馆店</t>
  </si>
  <si>
    <t xml:space="preserve">P13088100963</t>
  </si>
  <si>
    <t xml:space="preserve">平泉悦健堂药品零售有限公司五号公馆店</t>
  </si>
  <si>
    <t xml:space="preserve">P13088100098</t>
  </si>
  <si>
    <t xml:space="preserve">平泉悦健堂药品零售有限公司华墅店</t>
  </si>
  <si>
    <t xml:space="preserve">P13088101003</t>
  </si>
  <si>
    <t xml:space="preserve">平泉悦健堂药品零售有限公司滨河世家店</t>
  </si>
  <si>
    <t xml:space="preserve">P13088101226</t>
  </si>
  <si>
    <t xml:space="preserve">平泉悦健堂药品零售有限公司杨树岭店</t>
  </si>
  <si>
    <t xml:space="preserve">P13088101068</t>
  </si>
  <si>
    <t xml:space="preserve">平泉悦健堂药品零售有限公司沙坨子店</t>
  </si>
  <si>
    <t xml:space="preserve">P13088101227</t>
  </si>
  <si>
    <t xml:space="preserve">平泉市振海大药店</t>
  </si>
  <si>
    <t xml:space="preserve">P13088100182</t>
  </si>
  <si>
    <t xml:space="preserve">平泉仁仁药店</t>
  </si>
  <si>
    <t xml:space="preserve">P13088100190</t>
  </si>
  <si>
    <t xml:space="preserve">平泉市弘辰康大药店</t>
  </si>
  <si>
    <t xml:space="preserve">P13088100908</t>
  </si>
  <si>
    <t xml:space="preserve">平泉市南岭鑫汇堂药店</t>
  </si>
  <si>
    <t xml:space="preserve">P13088100196</t>
  </si>
  <si>
    <t xml:space="preserve">平泉仁康大药店</t>
  </si>
  <si>
    <t xml:space="preserve">P13088100157</t>
  </si>
  <si>
    <t xml:space="preserve">平泉市邦民大药房连锁有限公司一店</t>
  </si>
  <si>
    <t xml:space="preserve">P13088100189</t>
  </si>
  <si>
    <t xml:space="preserve">平泉市邦民大药房连锁有限公司二店</t>
  </si>
  <si>
    <t xml:space="preserve">P13088100154</t>
  </si>
  <si>
    <t xml:space="preserve">平泉市邦民大药房连锁有限公司三店</t>
  </si>
  <si>
    <t xml:space="preserve">P13088100161</t>
  </si>
  <si>
    <t xml:space="preserve">平泉市邦民大药房连锁有限公司四店</t>
  </si>
  <si>
    <t xml:space="preserve">P13088100207</t>
  </si>
  <si>
    <t xml:space="preserve">平泉市邦民大药房连锁有限公司五店</t>
  </si>
  <si>
    <t xml:space="preserve">P13088100170</t>
  </si>
  <si>
    <t xml:space="preserve">平泉市邦民大药房连锁有限公司六店</t>
  </si>
  <si>
    <t xml:space="preserve">P13088100100</t>
  </si>
  <si>
    <t xml:space="preserve">平泉市邦民大药房连锁有限公司七店</t>
  </si>
  <si>
    <t xml:space="preserve">P13088100179</t>
  </si>
  <si>
    <t xml:space="preserve">平泉市邦民大药房连锁有限公司八店</t>
  </si>
  <si>
    <t xml:space="preserve">P13088100177</t>
  </si>
  <si>
    <t xml:space="preserve">平泉市邦民大药房连锁有限公司九店</t>
  </si>
  <si>
    <t xml:space="preserve">P13088100166</t>
  </si>
  <si>
    <t xml:space="preserve">平泉市邦民大药房连锁有限公司十店</t>
  </si>
  <si>
    <t xml:space="preserve">P13088100151</t>
  </si>
  <si>
    <t xml:space="preserve">平泉市邦民大药房连锁有限公司十一店</t>
  </si>
  <si>
    <t xml:space="preserve">P13088100184</t>
  </si>
  <si>
    <t xml:space="preserve">平泉市邦民大药房连锁有限公司十二店</t>
  </si>
  <si>
    <t xml:space="preserve">P13088100837</t>
  </si>
  <si>
    <t xml:space="preserve">平泉市邦民大药房连锁有限公司十三店</t>
  </si>
  <si>
    <t xml:space="preserve">P13088100964</t>
  </si>
  <si>
    <t xml:space="preserve">平泉市邦民大药房连锁有限公司十四店</t>
  </si>
  <si>
    <t xml:space="preserve">P13088101067</t>
  </si>
  <si>
    <t xml:space="preserve">平泉市邦民大药房连锁有限公司十五店</t>
  </si>
  <si>
    <t xml:space="preserve">P13088101457</t>
  </si>
  <si>
    <t xml:space="preserve">平泉市邦民大药房连锁有限公司十六店</t>
  </si>
  <si>
    <t xml:space="preserve">P13088101458</t>
  </si>
  <si>
    <t xml:space="preserve">平泉市邦民大药房连锁有限公司十七店</t>
  </si>
  <si>
    <t xml:space="preserve">P13088101456</t>
  </si>
  <si>
    <t xml:space="preserve">平泉市邦民大药房连锁有限公司十八店</t>
  </si>
  <si>
    <t xml:space="preserve">P13088101512</t>
  </si>
  <si>
    <t xml:space="preserve">平泉市利康大药店</t>
  </si>
  <si>
    <t xml:space="preserve">P13088100836</t>
  </si>
  <si>
    <t xml:space="preserve">平泉市民海大药店</t>
  </si>
  <si>
    <t xml:space="preserve">P13088100132</t>
  </si>
  <si>
    <t xml:space="preserve">平泉市来尔康药店</t>
  </si>
  <si>
    <t xml:space="preserve">P13088101275</t>
  </si>
  <si>
    <t xml:space="preserve">承德市德康大药房连锁有限公司益丰药房</t>
  </si>
  <si>
    <t xml:space="preserve">P13088100203</t>
  </si>
  <si>
    <t xml:space="preserve">承德市德康大药房连锁有限公司平泉市水泉分店</t>
  </si>
  <si>
    <t xml:space="preserve">P13088101424</t>
  </si>
  <si>
    <t xml:space="preserve">承德市德康大药房连锁有限公司平泉市北路店</t>
  </si>
  <si>
    <t xml:space="preserve">P13088101414</t>
  </si>
  <si>
    <t xml:space="preserve">承德市德康大药房连锁有限公司平泉市泽洲苑店</t>
  </si>
  <si>
    <t xml:space="preserve">P13088101419</t>
  </si>
  <si>
    <t xml:space="preserve">承德市德康大药房连锁有限公司平泉市北枢纽店</t>
  </si>
  <si>
    <t xml:space="preserve">P13088101417</t>
  </si>
  <si>
    <t xml:space="preserve">承德市德康大药房连锁有限公司平泉市农贸市场店</t>
  </si>
  <si>
    <t xml:space="preserve">P13088101423</t>
  </si>
  <si>
    <t xml:space="preserve">承德市德康大药房连锁有限公司平泉市府佑新城店</t>
  </si>
  <si>
    <t xml:space="preserve">P13088101415</t>
  </si>
  <si>
    <t xml:space="preserve">承德市德康大药房连锁有限公司平泉市金世纪嘉园店</t>
  </si>
  <si>
    <t xml:space="preserve">P13088101421</t>
  </si>
  <si>
    <t xml:space="preserve">承德市德康大药房连锁有限公司平泉市四合阳光城店</t>
  </si>
  <si>
    <t xml:space="preserve">P13088101418</t>
  </si>
  <si>
    <t xml:space="preserve">承德市德康大药房连锁有限公司平泉市双桥店</t>
  </si>
  <si>
    <t xml:space="preserve">P13088101420</t>
  </si>
  <si>
    <t xml:space="preserve">承德市德康大药房连锁有限公司平泉市六十七分店</t>
  </si>
  <si>
    <t xml:space="preserve">P13088101422</t>
  </si>
  <si>
    <t xml:space="preserve">承德市德康大药房连锁有限公司平泉市妇幼保健院店</t>
  </si>
  <si>
    <t xml:space="preserve">P13088101416</t>
  </si>
  <si>
    <t xml:space="preserve">平泉市惠心大药房</t>
  </si>
  <si>
    <t xml:space="preserve">P13088101496</t>
  </si>
  <si>
    <t xml:space="preserve">平泉市普济大药房</t>
  </si>
  <si>
    <t xml:space="preserve">P13088101495</t>
  </si>
  <si>
    <t xml:space="preserve">平泉惠康药店</t>
  </si>
  <si>
    <t xml:space="preserve">P13088100175</t>
  </si>
  <si>
    <t xml:space="preserve">平泉农贸人民康泰大药房</t>
  </si>
  <si>
    <t xml:space="preserve">P13088101513</t>
  </si>
  <si>
    <t xml:space="preserve">平泉平中人民康泰大药房</t>
  </si>
  <si>
    <t xml:space="preserve">P13088101511</t>
  </si>
  <si>
    <t xml:space="preserve">平泉双兴人民康泰大药房</t>
  </si>
  <si>
    <t xml:space="preserve">P13088101514</t>
  </si>
  <si>
    <t xml:space="preserve">平泉金地人民康泰大药房</t>
  </si>
  <si>
    <t xml:space="preserve">P13088101515</t>
  </si>
  <si>
    <t xml:space="preserve">平泉市文华大药房</t>
  </si>
  <si>
    <t xml:space="preserve">P13088100160</t>
  </si>
  <si>
    <t xml:space="preserve">平泉市文华大药房府佑家园分店</t>
  </si>
  <si>
    <t xml:space="preserve">P13088100775</t>
  </si>
  <si>
    <t xml:space="preserve">平泉博祥大药房</t>
  </si>
  <si>
    <t xml:space="preserve">P13088100702</t>
  </si>
  <si>
    <t xml:space="preserve">平泉新兴利民大药房连锁有限公司妇幼店</t>
  </si>
  <si>
    <t xml:space="preserve">P13088100134</t>
  </si>
  <si>
    <t xml:space="preserve">平泉新兴利民大药房连锁有限公司滨河世家店</t>
  </si>
  <si>
    <t xml:space="preserve">P13088100102</t>
  </si>
  <si>
    <t xml:space="preserve">平泉新兴利民大药房连锁有限公司华北物流店</t>
  </si>
  <si>
    <t xml:space="preserve">P13088100125</t>
  </si>
  <si>
    <t xml:space="preserve">平泉新兴利民大药房连锁有限公司水泉店</t>
  </si>
  <si>
    <t xml:space="preserve">P13088100838</t>
  </si>
  <si>
    <t xml:space="preserve">平泉新兴利民大药房连锁有限公司城北街店</t>
  </si>
  <si>
    <t xml:space="preserve">P13088100129</t>
  </si>
  <si>
    <t xml:space="preserve">平泉新兴利民大药房连锁有限公司双兴家园店</t>
  </si>
  <si>
    <t xml:space="preserve">P13088100119</t>
  </si>
  <si>
    <t xml:space="preserve">平泉新兴利民大药房连锁有限公司广场二店</t>
  </si>
  <si>
    <t xml:space="preserve">P13088100146</t>
  </si>
  <si>
    <t xml:space="preserve">平泉新兴利民大药房连锁有限公司市场北路店</t>
  </si>
  <si>
    <t xml:space="preserve">P13088100130</t>
  </si>
  <si>
    <t xml:space="preserve">平泉新兴利民大药房连锁有限公司榆洲路店</t>
  </si>
  <si>
    <t xml:space="preserve">P13088100136</t>
  </si>
  <si>
    <t xml:space="preserve">平泉新兴利民大药房连锁有限公司玉宇店</t>
  </si>
  <si>
    <t xml:space="preserve">P13088100109</t>
  </si>
  <si>
    <t xml:space="preserve">平泉新兴利民大药房连锁有限公司祥悦城店</t>
  </si>
  <si>
    <t xml:space="preserve">P13088100907</t>
  </si>
  <si>
    <t xml:space="preserve">平泉新兴利民大药房连锁有限公司盛世新城店</t>
  </si>
  <si>
    <t xml:space="preserve">P13088100139</t>
  </si>
  <si>
    <t xml:space="preserve">平泉新兴利民大药房连锁有限公司金地店</t>
  </si>
  <si>
    <t xml:space="preserve">P13088100124</t>
  </si>
  <si>
    <t xml:space="preserve">平泉新兴利民大药房连锁有限公司城北嘉园店</t>
  </si>
  <si>
    <t xml:space="preserve">P13088100107</t>
  </si>
  <si>
    <t xml:space="preserve">平泉新兴利民大药房连锁有限公司城西店</t>
  </si>
  <si>
    <t xml:space="preserve">P13088100200</t>
  </si>
  <si>
    <t xml:space="preserve">平泉新兴利民大药房连锁有限公司党坝店</t>
  </si>
  <si>
    <t xml:space="preserve">P13088100131</t>
  </si>
  <si>
    <t xml:space="preserve">平泉新兴利民大药房连锁有限公司府佑新城店</t>
  </si>
  <si>
    <t xml:space="preserve">P13088100106</t>
  </si>
  <si>
    <t xml:space="preserve">平泉新兴利民大药房连锁有限公司广场店</t>
  </si>
  <si>
    <t xml:space="preserve">P13088100120</t>
  </si>
  <si>
    <t xml:space="preserve">平泉新兴利民大药房连锁有限公司郭杖子店</t>
  </si>
  <si>
    <t xml:space="preserve">P13088100115</t>
  </si>
  <si>
    <t xml:space="preserve">平泉新兴利民大药房连锁有限公司华北物流二店</t>
  </si>
  <si>
    <t xml:space="preserve">P13088100110</t>
  </si>
  <si>
    <t xml:space="preserve">平泉新兴利民大药房连锁有限公司华晨店</t>
  </si>
  <si>
    <t xml:space="preserve">P13088100143</t>
  </si>
  <si>
    <t xml:space="preserve">平泉新兴利民大药房连锁有限公司华墅庄园店</t>
  </si>
  <si>
    <t xml:space="preserve">P13088100188</t>
  </si>
  <si>
    <t xml:space="preserve">平泉新兴利民大药房连锁有限公司黄土梁子店</t>
  </si>
  <si>
    <t xml:space="preserve">P13088100128</t>
  </si>
  <si>
    <t xml:space="preserve">平泉新兴利民大药房连锁有限公司金世纪二店</t>
  </si>
  <si>
    <t xml:space="preserve">P13088100772</t>
  </si>
  <si>
    <t xml:space="preserve">平泉新兴利民大药房连锁有限公司金世纪店</t>
  </si>
  <si>
    <t xml:space="preserve">P13088100141</t>
  </si>
  <si>
    <t xml:space="preserve">平泉新兴利民大药房连锁有限公司金世纪三店</t>
  </si>
  <si>
    <t xml:space="preserve">P13088101059</t>
  </si>
  <si>
    <t xml:space="preserve">平泉新兴利民大药房连锁有限公司茅兰沟店</t>
  </si>
  <si>
    <t xml:space="preserve">P13088100121</t>
  </si>
  <si>
    <t xml:space="preserve">平泉新兴利民大药房连锁有限公司南大街店</t>
  </si>
  <si>
    <t xml:space="preserve">P13088100111</t>
  </si>
  <si>
    <t xml:space="preserve">平泉新兴利民大药房连锁有限公司农贸市场二店</t>
  </si>
  <si>
    <t xml:space="preserve">P13088100167</t>
  </si>
  <si>
    <t xml:space="preserve">平泉新兴利民大药房连锁有限公司农贸市场店</t>
  </si>
  <si>
    <t xml:space="preserve">P13088100118</t>
  </si>
  <si>
    <t xml:space="preserve">平泉新兴利民大药房连锁有限公司平房店</t>
  </si>
  <si>
    <t xml:space="preserve">P13088100104</t>
  </si>
  <si>
    <t xml:space="preserve">平泉新兴利民大药房连锁有限公司森源保利城店</t>
  </si>
  <si>
    <t xml:space="preserve">P13088101057</t>
  </si>
  <si>
    <t xml:space="preserve">平泉新兴利民大药房连锁有限公司沙坨子店</t>
  </si>
  <si>
    <t xml:space="preserve">P13088100142</t>
  </si>
  <si>
    <t xml:space="preserve">平泉新兴利民大药房连锁有限公司山水新城店</t>
  </si>
  <si>
    <t xml:space="preserve">P13088100127</t>
  </si>
  <si>
    <t xml:space="preserve">平泉新兴利民大药房连锁有限公司市场北路二店</t>
  </si>
  <si>
    <t xml:space="preserve">P13088100112</t>
  </si>
  <si>
    <t xml:space="preserve">平泉新兴利民大药房连锁有限公司市场北路三店</t>
  </si>
  <si>
    <t xml:space="preserve">P13088100133</t>
  </si>
  <si>
    <t xml:space="preserve">平泉新兴利民大药房连锁有限公司双桥二店</t>
  </si>
  <si>
    <t xml:space="preserve">P13088100113</t>
  </si>
  <si>
    <t xml:space="preserve">平泉新兴利民大药房连锁有限公司双桥店</t>
  </si>
  <si>
    <t xml:space="preserve">P13088100126</t>
  </si>
  <si>
    <t xml:space="preserve">平泉新兴利民大药房连锁有限公司西坝二店</t>
  </si>
  <si>
    <t xml:space="preserve">P13088101058</t>
  </si>
  <si>
    <t xml:space="preserve">平泉新兴利民大药房连锁有限公司西城路店</t>
  </si>
  <si>
    <t xml:space="preserve">P13088100144</t>
  </si>
  <si>
    <t xml:space="preserve">平泉新兴利民大药房连锁有限公司小寺沟店</t>
  </si>
  <si>
    <t xml:space="preserve">P13088101056</t>
  </si>
  <si>
    <t xml:space="preserve">平泉新兴利民大药房连锁有限公司兴林街店</t>
  </si>
  <si>
    <t xml:space="preserve">P13088100122</t>
  </si>
  <si>
    <t xml:space="preserve">平泉新兴利民大药房连锁有限公司兴平商业街店</t>
  </si>
  <si>
    <t xml:space="preserve">P13088100116</t>
  </si>
  <si>
    <t xml:space="preserve">平泉新兴利民大药房连锁有限公司杨树岭店</t>
  </si>
  <si>
    <t xml:space="preserve">P13088100137</t>
  </si>
  <si>
    <t xml:space="preserve">平泉新兴利民大药房连锁有限公司迎宾街店</t>
  </si>
  <si>
    <t xml:space="preserve">P13088100103</t>
  </si>
  <si>
    <t xml:space="preserve">平泉新兴利民大药房连锁有限公司榆树林子店</t>
  </si>
  <si>
    <t xml:space="preserve">P13088100155</t>
  </si>
  <si>
    <t xml:space="preserve">平泉新兴利民大药房连锁有限公司柳溪店</t>
  </si>
  <si>
    <t xml:space="preserve">P13088100135</t>
  </si>
  <si>
    <t xml:space="preserve">平泉新兴利民大药房连锁有限公司铸合店</t>
  </si>
  <si>
    <t xml:space="preserve">P13088101265</t>
  </si>
  <si>
    <t xml:space="preserve">平泉新兴利民大药房连锁有限公司府前二店</t>
  </si>
  <si>
    <t xml:space="preserve">P13088101273</t>
  </si>
  <si>
    <t xml:space="preserve">平泉新兴利民大药房连锁有限公司牌楼店</t>
  </si>
  <si>
    <t xml:space="preserve">P13088101455</t>
  </si>
  <si>
    <t xml:space="preserve">平泉新兴利民大药房连锁有限公司祥宁街店</t>
  </si>
  <si>
    <t xml:space="preserve">P13088101032</t>
  </si>
  <si>
    <t xml:space="preserve">平泉林记药店</t>
  </si>
  <si>
    <t xml:space="preserve">P13088100206</t>
  </si>
  <si>
    <t xml:space="preserve">平泉市九合堂大药房</t>
  </si>
  <si>
    <t xml:space="preserve">P13088100163</t>
  </si>
  <si>
    <t xml:space="preserve">平泉市仁济大药房</t>
  </si>
  <si>
    <t xml:space="preserve">P13088100171</t>
  </si>
  <si>
    <t xml:space="preserve">北京同仁堂承德连锁药店有限公司平泉药店</t>
  </si>
  <si>
    <t xml:space="preserve">P13088100183</t>
  </si>
  <si>
    <t xml:space="preserve">平泉市越康大药店</t>
  </si>
  <si>
    <t xml:space="preserve">P13088100202</t>
  </si>
  <si>
    <t xml:space="preserve">平泉市龙凤大药堂</t>
  </si>
  <si>
    <t xml:space="preserve">P13088100774</t>
  </si>
  <si>
    <t xml:space="preserve">平泉市永富大药房</t>
  </si>
  <si>
    <t xml:space="preserve">P13088100168</t>
  </si>
  <si>
    <t xml:space="preserve">平泉市永富大药房黄土梁子分店</t>
  </si>
  <si>
    <t xml:space="preserve">P13088101001</t>
  </si>
  <si>
    <t xml:space="preserve">平泉市保来康药店</t>
  </si>
  <si>
    <t xml:space="preserve">P13088100192</t>
  </si>
  <si>
    <t xml:space="preserve">平泉舒心大药店</t>
  </si>
  <si>
    <t xml:space="preserve">P13088100201</t>
  </si>
  <si>
    <t xml:space="preserve">平泉市人参生产科研管理所德仁堂药店</t>
  </si>
  <si>
    <t xml:space="preserve">P13088100149</t>
  </si>
  <si>
    <t xml:space="preserve">承德润灵嘉润百草堂大药房有限公司</t>
  </si>
  <si>
    <t xml:space="preserve">P13088101509</t>
  </si>
  <si>
    <t xml:space="preserve">平泉市府前新兴药房</t>
  </si>
  <si>
    <t xml:space="preserve">P13088100099</t>
  </si>
  <si>
    <t xml:space="preserve">平泉康丰药店</t>
  </si>
  <si>
    <t xml:space="preserve">P13088101002</t>
  </si>
  <si>
    <t xml:space="preserve">平泉益辉药店</t>
  </si>
  <si>
    <t xml:space="preserve">P13088101454</t>
  </si>
  <si>
    <t xml:space="preserve">平泉市国康大药房</t>
  </si>
  <si>
    <t xml:space="preserve">P13088101453</t>
  </si>
  <si>
    <t xml:space="preserve">平泉市文华大药房公园里分店</t>
  </si>
  <si>
    <t xml:space="preserve">P13088101065</t>
  </si>
  <si>
    <t xml:space="preserve">平泉市玉泉堂药店</t>
  </si>
  <si>
    <t xml:space="preserve">P13088100185</t>
  </si>
  <si>
    <t xml:space="preserve">平泉市惠利大药房</t>
  </si>
  <si>
    <t xml:space="preserve">P13088100150</t>
  </si>
  <si>
    <t xml:space="preserve">平泉市兴安药店</t>
  </si>
  <si>
    <t xml:space="preserve">P13088100153</t>
  </si>
  <si>
    <t xml:space="preserve">围场满族蒙古族自治县正康大药房</t>
  </si>
  <si>
    <t xml:space="preserve">P13082800917</t>
  </si>
  <si>
    <t xml:space="preserve">围场满族蒙古族自治县围场利民药店</t>
  </si>
  <si>
    <t xml:space="preserve">P13082800429</t>
  </si>
  <si>
    <t xml:space="preserve">承德新兴新宇大药房连锁有限公司第二十一药店</t>
  </si>
  <si>
    <t xml:space="preserve">P13082800754</t>
  </si>
  <si>
    <t xml:space="preserve">承德舒康药品销售连锁有限公司围场第二十五药店</t>
  </si>
  <si>
    <t xml:space="preserve">P13082800793</t>
  </si>
  <si>
    <t xml:space="preserve">围场满族蒙古族自治县惠康大药店</t>
  </si>
  <si>
    <t xml:space="preserve">P13082800450</t>
  </si>
  <si>
    <t xml:space="preserve">围场满族蒙古族自治县乐仁堂药店</t>
  </si>
  <si>
    <t xml:space="preserve">P13082800427</t>
  </si>
  <si>
    <t xml:space="preserve">围场满族蒙古族自治县康益堂药房</t>
  </si>
  <si>
    <t xml:space="preserve">P13082800742</t>
  </si>
  <si>
    <t xml:space="preserve">围场满族蒙古族自治县福康药店</t>
  </si>
  <si>
    <t xml:space="preserve">P13082800612</t>
  </si>
  <si>
    <t xml:space="preserve">围场满族蒙古族自治县德盛恒大药房</t>
  </si>
  <si>
    <t xml:space="preserve">P13082800625</t>
  </si>
  <si>
    <t xml:space="preserve">承德仲仁医药有限公司天原堂大药店</t>
  </si>
  <si>
    <t xml:space="preserve">P13082800458</t>
  </si>
  <si>
    <t xml:space="preserve">承德仲仁医药有限公司第一药店</t>
  </si>
  <si>
    <t xml:space="preserve">P13082800745</t>
  </si>
  <si>
    <t xml:space="preserve">承德新兴新宇大药房连锁有限公司县医院一店</t>
  </si>
  <si>
    <t xml:space="preserve">P13082800629</t>
  </si>
  <si>
    <t xml:space="preserve">承德新兴新宇大药房连锁有限公司福满家生活广场店</t>
  </si>
  <si>
    <t xml:space="preserve">P13082800744</t>
  </si>
  <si>
    <t xml:space="preserve">承德新兴新宇大药房连锁有限公司第十五药店</t>
  </si>
  <si>
    <t xml:space="preserve">P13082800443</t>
  </si>
  <si>
    <t xml:space="preserve">承德新兴新宇大药房连锁有限公司第七药店</t>
  </si>
  <si>
    <t xml:space="preserve">P13082800633</t>
  </si>
  <si>
    <t xml:space="preserve">承德新兴新宇大药房连锁有限公司第三药店</t>
  </si>
  <si>
    <t xml:space="preserve">P13082800623</t>
  </si>
  <si>
    <t xml:space="preserve">承德新兴新宇大药房连锁有限公司第九药店</t>
  </si>
  <si>
    <t xml:space="preserve">P13082800743</t>
  </si>
  <si>
    <t xml:space="preserve">承德新兴新宇大药房连锁有限公司县医院二店</t>
  </si>
  <si>
    <t xml:space="preserve">P13082800630</t>
  </si>
  <si>
    <t xml:space="preserve">承德新兴新宇大药房连锁有限公司吉星佳苑店</t>
  </si>
  <si>
    <t xml:space="preserve">P13082800739</t>
  </si>
  <si>
    <t xml:space="preserve">北京同仁堂承德连锁药店有限公司围场药店</t>
  </si>
  <si>
    <t xml:space="preserve">P13082800621</t>
  </si>
  <si>
    <t xml:space="preserve">承德舒康药品销售连锁有限公司围场第二十二药店</t>
  </si>
  <si>
    <t xml:space="preserve">P13082800751</t>
  </si>
  <si>
    <t xml:space="preserve">承德舒康药品销售连锁有限公司围场第二十六药店</t>
  </si>
  <si>
    <t xml:space="preserve">P13082800705</t>
  </si>
  <si>
    <t xml:space="preserve">承德舒康药品销售连锁有限公司围场第二十三药店</t>
  </si>
  <si>
    <t xml:space="preserve">P13082800915</t>
  </si>
  <si>
    <t xml:space="preserve">承德舒康药品销售连锁有限公司围场第二十四药店</t>
  </si>
  <si>
    <t xml:space="preserve">P13082800737</t>
  </si>
  <si>
    <t xml:space="preserve">承德舒康药品销售连锁有限公司围场第二十药店</t>
  </si>
  <si>
    <t xml:space="preserve">P13082800706</t>
  </si>
  <si>
    <t xml:space="preserve">承德舒康药品销售连锁有限公司围场第二十一药店</t>
  </si>
  <si>
    <t xml:space="preserve">P13082800952</t>
  </si>
  <si>
    <t xml:space="preserve">承德舒康药品销售连锁有限公司围场第三十八药店</t>
  </si>
  <si>
    <t xml:space="preserve">P13082801033</t>
  </si>
  <si>
    <t xml:space="preserve">承德舒康药品销售连锁有限公司围场第三十二药店</t>
  </si>
  <si>
    <t xml:space="preserve">P13082800948</t>
  </si>
  <si>
    <t xml:space="preserve">承德舒康药品销售连锁有限公司围场第三十一药店</t>
  </si>
  <si>
    <t xml:space="preserve">P13082800914</t>
  </si>
  <si>
    <t xml:space="preserve">承德舒康药品销售连锁有限公司围场第十九药店</t>
  </si>
  <si>
    <t xml:space="preserve">P13082801010</t>
  </si>
  <si>
    <t xml:space="preserve">承德新兴新宇大药房连锁有限公司第八药店</t>
  </si>
  <si>
    <t xml:space="preserve">P13082800451</t>
  </si>
  <si>
    <t xml:space="preserve">承德新兴新宇大药房连锁有限公司第二十二药店</t>
  </si>
  <si>
    <t xml:space="preserve">P13082800833</t>
  </si>
  <si>
    <t xml:space="preserve">承德新兴新宇大药房连锁有限公司第二十三药店</t>
  </si>
  <si>
    <t xml:space="preserve">P13082800738</t>
  </si>
  <si>
    <t xml:space="preserve">承德新兴新宇大药房连锁有限公司第二药店</t>
  </si>
  <si>
    <t xml:space="preserve">P13082800618</t>
  </si>
  <si>
    <t xml:space="preserve">承德新兴新宇大药房连锁有限公司第六药店</t>
  </si>
  <si>
    <t xml:space="preserve">P13082800631</t>
  </si>
  <si>
    <t xml:space="preserve">承德新兴新宇大药房连锁有限公司第四药店</t>
  </si>
  <si>
    <t xml:space="preserve">P13082800624</t>
  </si>
  <si>
    <t xml:space="preserve">承德新兴新宇大药房连锁有限公司第五药店</t>
  </si>
  <si>
    <t xml:space="preserve">P13082800628</t>
  </si>
  <si>
    <t xml:space="preserve">承德新兴新宇大药房连锁有限公司第一药店</t>
  </si>
  <si>
    <t xml:space="preserve">P13082800626</t>
  </si>
  <si>
    <t xml:space="preserve">承德新兴新宇大药房连锁有限公司凤凰店</t>
  </si>
  <si>
    <t xml:space="preserve">P13082800448</t>
  </si>
  <si>
    <t xml:space="preserve">承德新兴新宇大药房连锁有限公司福满家店</t>
  </si>
  <si>
    <t xml:space="preserve">P13082800605</t>
  </si>
  <si>
    <t xml:space="preserve">承德新兴新宇大药房连锁有限公司康鑫药店</t>
  </si>
  <si>
    <t xml:space="preserve">P13082800632</t>
  </si>
  <si>
    <t xml:space="preserve">承德新兴新宇大药房连锁有限公司顺和新城店</t>
  </si>
  <si>
    <t xml:space="preserve">P13082800748</t>
  </si>
  <si>
    <t xml:space="preserve">围场满族蒙古族自治县春晖药店</t>
  </si>
  <si>
    <t xml:space="preserve">P13082800430</t>
  </si>
  <si>
    <t xml:space="preserve">围场满族蒙古族自治县恩城大药店</t>
  </si>
  <si>
    <t xml:space="preserve">P13082800442</t>
  </si>
  <si>
    <t xml:space="preserve">围场满族蒙古族自治县恩益大药店</t>
  </si>
  <si>
    <t xml:space="preserve">P13082800452</t>
  </si>
  <si>
    <t xml:space="preserve">围场满族蒙古族自治县宏安堂药店</t>
  </si>
  <si>
    <t xml:space="preserve">P13082800971</t>
  </si>
  <si>
    <t xml:space="preserve">围场满族蒙古族自治县惠好大药房</t>
  </si>
  <si>
    <t xml:space="preserve">P13082800433</t>
  </si>
  <si>
    <t xml:space="preserve">围场满族蒙古族自治县聚仁堂大药房</t>
  </si>
  <si>
    <t xml:space="preserve">P13082800831</t>
  </si>
  <si>
    <t xml:space="preserve">围场满族蒙古族自治县康民药店</t>
  </si>
  <si>
    <t xml:space="preserve">P13082800746</t>
  </si>
  <si>
    <t xml:space="preserve">围场满族蒙古族自治县利康药店</t>
  </si>
  <si>
    <t xml:space="preserve">P13082800431</t>
  </si>
  <si>
    <t xml:space="preserve">围场满族蒙古族自治县珑鑫大药店</t>
  </si>
  <si>
    <t xml:space="preserve">P13082800447</t>
  </si>
  <si>
    <t xml:space="preserve">围场满族蒙古族自治县普康药店</t>
  </si>
  <si>
    <t xml:space="preserve">P13082800614</t>
  </si>
  <si>
    <t xml:space="preserve">围场满族蒙古族自治县群众大药店</t>
  </si>
  <si>
    <t xml:space="preserve">P13082800627</t>
  </si>
  <si>
    <t xml:space="preserve">围场满族蒙古族自治县润安堂大药店</t>
  </si>
  <si>
    <t xml:space="preserve">P13082800609</t>
  </si>
  <si>
    <t xml:space="preserve">围场满族蒙古族自治县博康大药房</t>
  </si>
  <si>
    <t xml:space="preserve">P13082800436</t>
  </si>
  <si>
    <t xml:space="preserve">围场满族蒙古族自治县盛康药店</t>
  </si>
  <si>
    <t xml:space="preserve">P13082800619</t>
  </si>
  <si>
    <t xml:space="preserve">围场满族蒙古族自治县同惠大药房</t>
  </si>
  <si>
    <t xml:space="preserve">P13082800428</t>
  </si>
  <si>
    <t xml:space="preserve">围场满族蒙古族自治县为安药店</t>
  </si>
  <si>
    <t xml:space="preserve">P13082800747</t>
  </si>
  <si>
    <t xml:space="preserve">围场满族蒙古族自治县新地民安堂药店</t>
  </si>
  <si>
    <t xml:space="preserve">P13082800608</t>
  </si>
  <si>
    <t xml:space="preserve">围场满族蒙古族自治县新绿洲大药房</t>
  </si>
  <si>
    <t xml:space="preserve">P13082800445</t>
  </si>
  <si>
    <t xml:space="preserve">围场满族蒙古族自治县怡笑堂药店</t>
  </si>
  <si>
    <t xml:space="preserve">P13082800740</t>
  </si>
  <si>
    <t xml:space="preserve">围场满族蒙古族自治县艺鑫堂药店</t>
  </si>
  <si>
    <t xml:space="preserve">P13082800441</t>
  </si>
  <si>
    <t xml:space="preserve">围场满族蒙古族自治县泽赫大药房</t>
  </si>
  <si>
    <t xml:space="preserve">P13082800741</t>
  </si>
  <si>
    <t xml:space="preserve">围场满族蒙古族自治县臻康药店</t>
  </si>
  <si>
    <t xml:space="preserve">P13082801025</t>
  </si>
  <si>
    <t xml:space="preserve">围场满族蒙古族自治县珑霁堂药店</t>
  </si>
  <si>
    <t xml:space="preserve">P13082800607</t>
  </si>
  <si>
    <t xml:space="preserve">承德舒康药品销售连锁有限公司围场第十八药店</t>
  </si>
  <si>
    <t xml:space="preserve">P13082801169</t>
  </si>
  <si>
    <t xml:space="preserve">承德舒康药品销售连锁有限公司围场第三十六药店</t>
  </si>
  <si>
    <t xml:space="preserve">P13082801128</t>
  </si>
  <si>
    <t xml:space="preserve">承德新兴新宇大药房连锁有限公司第三十二药店</t>
  </si>
  <si>
    <t xml:space="preserve">P13082801191</t>
  </si>
  <si>
    <t xml:space="preserve">承德新兴新宇大药房连锁有限公司第二十八药店</t>
  </si>
  <si>
    <t xml:space="preserve">P13082801192</t>
  </si>
  <si>
    <t xml:space="preserve">承德新兴新宇大药房连锁有限公司第二十七药店</t>
  </si>
  <si>
    <t xml:space="preserve">P13082801189</t>
  </si>
  <si>
    <t xml:space="preserve">承德新兴新宇大药房连锁有限公司第二十六药店</t>
  </si>
  <si>
    <t xml:space="preserve">P13082801195</t>
  </si>
  <si>
    <t xml:space="preserve">承德新兴新宇大药房连锁有限公司第二十九药店</t>
  </si>
  <si>
    <t xml:space="preserve">P13082801194</t>
  </si>
  <si>
    <t xml:space="preserve">承德新兴新宇大药房连锁有限公司第三十一药店</t>
  </si>
  <si>
    <t xml:space="preserve">P13082801188</t>
  </si>
  <si>
    <t xml:space="preserve">承德新兴新宇大药房连锁有限公司第三十药店</t>
  </si>
  <si>
    <t xml:space="preserve">P13082801187</t>
  </si>
  <si>
    <t xml:space="preserve">承德新兴新宇大药房连锁有限公司第三十三药店</t>
  </si>
  <si>
    <t xml:space="preserve">P13082801193</t>
  </si>
  <si>
    <t xml:space="preserve">围场满族蒙古族自治县益鑫堂药店</t>
  </si>
  <si>
    <t xml:space="preserve">P13082801200</t>
  </si>
  <si>
    <t xml:space="preserve">围场满族蒙古族自治县维康药店</t>
  </si>
  <si>
    <t xml:space="preserve">P13082801202</t>
  </si>
  <si>
    <t xml:space="preserve">承德康盼大药房有限公司</t>
  </si>
  <si>
    <t xml:space="preserve">P13082801190</t>
  </si>
  <si>
    <t xml:space="preserve">围场满族蒙古族自治县宏安堂药店第二药店</t>
  </si>
  <si>
    <t xml:space="preserve">P13082801196</t>
  </si>
  <si>
    <t xml:space="preserve">承德仲仁医药有限公司第二药店</t>
  </si>
  <si>
    <t xml:space="preserve">P13082801201</t>
  </si>
  <si>
    <t xml:space="preserve">承德市知医堂药品销售有限责任公司</t>
  </si>
  <si>
    <t xml:space="preserve">P13082801333</t>
  </si>
  <si>
    <t xml:space="preserve">承德华芝康大药房连锁有限公司围场第一药店</t>
  </si>
  <si>
    <t xml:space="preserve">P13082801326</t>
  </si>
  <si>
    <t xml:space="preserve">承德仲仁医药有限公司</t>
  </si>
  <si>
    <t xml:space="preserve">P13082800750</t>
  </si>
  <si>
    <t xml:space="preserve">承德舒康药品销售连锁有限公司围场第十五药店</t>
  </si>
  <si>
    <t xml:space="preserve">P13082801334</t>
  </si>
  <si>
    <t xml:space="preserve">承德舒康药品销售连锁有限公司围场满族蒙古族自治县渔阳花园店</t>
  </si>
  <si>
    <t xml:space="preserve">P13082801198</t>
  </si>
  <si>
    <t xml:space="preserve">承德祝君康大药房连锁有限公司围场第七药店</t>
  </si>
  <si>
    <t xml:space="preserve">P13082801384</t>
  </si>
  <si>
    <t xml:space="preserve">围场满族蒙古族自治县君奕药店</t>
  </si>
  <si>
    <t xml:space="preserve">P13082801378</t>
  </si>
  <si>
    <t xml:space="preserve">承德围场满族蒙古族自治县棋盘山镇济安堂药店</t>
  </si>
  <si>
    <t xml:space="preserve">P13082801437</t>
  </si>
  <si>
    <t xml:space="preserve">承德华芝康大药房连锁有限公司围场凤凰南路店</t>
  </si>
  <si>
    <t xml:space="preserve">P13082801431</t>
  </si>
  <si>
    <t xml:space="preserve">承德华芝康大药房连锁有限公司围场木兰时代城店</t>
  </si>
  <si>
    <t xml:space="preserve">P13082801428</t>
  </si>
  <si>
    <t xml:space="preserve">承德华芝康大药房连锁有限公司围场通祥街店</t>
  </si>
  <si>
    <t xml:space="preserve">P13082801427</t>
  </si>
  <si>
    <t xml:space="preserve">承德华芝康大药房连锁有限公司围场凤凰北路店</t>
  </si>
  <si>
    <t xml:space="preserve">P13082801430</t>
  </si>
  <si>
    <t xml:space="preserve">承德华芝康大药房连锁有限公司围场恒太城店</t>
  </si>
  <si>
    <t xml:space="preserve">P13082801429</t>
  </si>
  <si>
    <t xml:space="preserve">承德华芝康大药房连锁有限公司围场半截塔店</t>
  </si>
  <si>
    <t xml:space="preserve">P13082801472</t>
  </si>
  <si>
    <t xml:space="preserve">承德华芝康大药房连锁有限公司围场朝阳地店</t>
  </si>
  <si>
    <t xml:space="preserve">P13082801469</t>
  </si>
  <si>
    <t xml:space="preserve">承德华芝康大药房连锁有限公司围场克勒沟店</t>
  </si>
  <si>
    <t xml:space="preserve">P13082801471</t>
  </si>
  <si>
    <t xml:space="preserve">承德华芝康大药房连锁有限公司围场棋盘山店</t>
  </si>
  <si>
    <t xml:space="preserve">P13082801470</t>
  </si>
  <si>
    <t xml:space="preserve">承德华芝康大药房连锁有限公司围场四合永店</t>
  </si>
  <si>
    <t xml:space="preserve">P13082801474</t>
  </si>
  <si>
    <t xml:space="preserve">承德华芝康大药房连锁有限公司围场银镇村店</t>
  </si>
  <si>
    <t xml:space="preserve">P13082801473</t>
  </si>
  <si>
    <t xml:space="preserve">河北暾通热河大药房连锁经营有限公司承德围场第一百零五店</t>
  </si>
  <si>
    <t xml:space="preserve">P13082801329</t>
  </si>
  <si>
    <t xml:space="preserve">承德舒康药品销售连锁有限公司围场满族蒙古族自治县第四十九店</t>
  </si>
  <si>
    <t xml:space="preserve">承德新兴新宇大药房连锁有限公司飞宇店</t>
  </si>
  <si>
    <t xml:space="preserve">P13082800832</t>
  </si>
  <si>
    <t xml:space="preserve">承德仲仁医药有限公司第三药店</t>
  </si>
  <si>
    <t xml:space="preserve">P13082801483</t>
  </si>
  <si>
    <t xml:space="preserve">承德仲仁医药有限公司第四药店</t>
  </si>
  <si>
    <t xml:space="preserve">P13082801482</t>
  </si>
  <si>
    <t xml:space="preserve">承德祝君康大药房连锁有限公司围场第三十七药店</t>
  </si>
  <si>
    <t xml:space="preserve">P13082801506</t>
  </si>
  <si>
    <t xml:space="preserve">河北暾通热河大药房连锁经营有限公司承德围场第八十八店</t>
  </si>
  <si>
    <t xml:space="preserve">P13082800015</t>
  </si>
  <si>
    <t xml:space="preserve">河北暾通热河大药房连锁经营有限公司承德围场第八十店</t>
  </si>
  <si>
    <t xml:space="preserve">P13082801203</t>
  </si>
  <si>
    <t xml:space="preserve">河北暾通热河大药房连锁经营有限公司承德围场第八十五店</t>
  </si>
  <si>
    <t xml:space="preserve">P13082801197</t>
  </si>
  <si>
    <t xml:space="preserve">河北暾通热河大药房连锁经营有限公司承德围场第八十一店</t>
  </si>
  <si>
    <t xml:space="preserve">P13082801379</t>
  </si>
  <si>
    <t xml:space="preserve">河北暾通热河大药房连锁经营有限公司承德围场第十六店</t>
  </si>
  <si>
    <t xml:space="preserve">P13082800795</t>
  </si>
  <si>
    <t xml:space="preserve">河北暾通热河大药房连锁经营有限公司承德围场第二十六店</t>
  </si>
  <si>
    <t xml:space="preserve">P13082800438</t>
  </si>
  <si>
    <t xml:space="preserve">河北暾通热河大药房连锁经营有限公司承德围场第二十七店</t>
  </si>
  <si>
    <t xml:space="preserve">P13082800439</t>
  </si>
  <si>
    <t xml:space="preserve">河北暾通热河大药房连锁经营有限公司承德围场第九十店</t>
  </si>
  <si>
    <t xml:space="preserve">P13082801272</t>
  </si>
  <si>
    <t xml:space="preserve">河北暾通热河大药房连锁经营有限公司承德围场第九十九店</t>
  </si>
  <si>
    <t xml:space="preserve">P13082800926</t>
  </si>
  <si>
    <t xml:space="preserve">河北暾通热河大药房连锁经营有限公司承德围场第九十三店</t>
  </si>
  <si>
    <t xml:space="preserve">P13082801271</t>
  </si>
  <si>
    <t xml:space="preserve">河北暾通热河大药房连锁经营有限公司承德围场第三十八店</t>
  </si>
  <si>
    <t xml:space="preserve">P13082800911</t>
  </si>
  <si>
    <t xml:space="preserve">河北暾通热河大药房连锁经营有限公司承德围场第三十店</t>
  </si>
  <si>
    <t xml:space="preserve">P13082800835</t>
  </si>
  <si>
    <t xml:space="preserve">河北暾通热河大药房连锁经营有限公司承德围场第三十九店</t>
  </si>
  <si>
    <t xml:space="preserve">P13082800913</t>
  </si>
  <si>
    <t xml:space="preserve">河北暾通热河大药房连锁经营有限公司承德围场第三十六店</t>
  </si>
  <si>
    <t xml:space="preserve">P13082801479</t>
  </si>
  <si>
    <t xml:space="preserve">河北暾通热河大药房连锁经营有限公司承德围场第三十七店</t>
  </si>
  <si>
    <t xml:space="preserve">P13082800999</t>
  </si>
  <si>
    <t xml:space="preserve">河北暾通热河大药房连锁经营有限公司承德围场第三十一店</t>
  </si>
  <si>
    <t xml:space="preserve">P13082800753</t>
  </si>
  <si>
    <t xml:space="preserve">河北暾通热河大药房连锁经营有限公司承德围场第四十八店</t>
  </si>
  <si>
    <t xml:space="preserve">P13082800916</t>
  </si>
  <si>
    <t xml:space="preserve">河北暾通热河大药房连锁经营有限公司承德围场第四十店</t>
  </si>
  <si>
    <t xml:space="preserve">P13082800937</t>
  </si>
  <si>
    <t xml:space="preserve">河北暾通热河大药房连锁经营有限公司承德围场第四十九店</t>
  </si>
  <si>
    <t xml:space="preserve">P13082800755</t>
  </si>
  <si>
    <t xml:space="preserve">河北暾通热河大药房连锁经营有限公司承德围场第四十六店</t>
  </si>
  <si>
    <t xml:space="preserve">P13082800752</t>
  </si>
  <si>
    <t xml:space="preserve">河北暾通热河大药房连锁经营有限公司承德围场第四十五店</t>
  </si>
  <si>
    <t xml:space="preserve">P13082800749</t>
  </si>
  <si>
    <t xml:space="preserve">河北暾通热河大药房连锁经营有限公司承德围场第五十六店</t>
  </si>
  <si>
    <t xml:space="preserve">P13082800912</t>
  </si>
  <si>
    <t xml:space="preserve">河北暾通热河大药房连锁经营有限公司承德围场第一百二十八店</t>
  </si>
  <si>
    <t xml:space="preserve">P13082801439</t>
  </si>
  <si>
    <t xml:space="preserve">河北暾通热河大药房连锁经营有限公司承德围场第一百零九店</t>
  </si>
  <si>
    <t xml:space="preserve">P13082801328</t>
  </si>
  <si>
    <t xml:space="preserve">河北暾通热河大药房连锁经营有限公司承德围场第一百一十八店</t>
  </si>
  <si>
    <t xml:space="preserve">P13082801331</t>
  </si>
  <si>
    <t xml:space="preserve">河北暾通热河大药房连锁经营有限公司承德围场第一百一十九店</t>
  </si>
  <si>
    <t xml:space="preserve">P13082801332</t>
  </si>
  <si>
    <t xml:space="preserve">河北暾通热河大药房连锁经营有限公司承德围场第一百一十六店</t>
  </si>
  <si>
    <t xml:space="preserve">P13082801327</t>
  </si>
  <si>
    <t xml:space="preserve">河北暾通热河大药房连锁经营有限公司承德围场第十五店</t>
  </si>
  <si>
    <t xml:space="preserve">P13082800707</t>
  </si>
  <si>
    <t xml:space="preserve">承德县达康药店</t>
  </si>
  <si>
    <t xml:space="preserve">P13082101095</t>
  </si>
  <si>
    <t xml:space="preserve">承德锦安平价大药房连锁有限公司板城大街店</t>
  </si>
  <si>
    <t xml:space="preserve">P13082100724</t>
  </si>
  <si>
    <t xml:space="preserve">承德锦安平价大药房连锁有限公司岔沟店</t>
  </si>
  <si>
    <t xml:space="preserve">P13082101410</t>
  </si>
  <si>
    <t xml:space="preserve">承德锦安平价大药房连锁有限公司承德县甲山店</t>
  </si>
  <si>
    <t xml:space="preserve">P13082101476</t>
  </si>
  <si>
    <t xml:space="preserve">承德锦安平价大药房连锁有限公司承德县上谷店</t>
  </si>
  <si>
    <t xml:space="preserve">P13082101411</t>
  </si>
  <si>
    <t xml:space="preserve">承德锦安平价大药房连锁有限公司承德县迎宾路店</t>
  </si>
  <si>
    <t xml:space="preserve">P13082101478</t>
  </si>
  <si>
    <t xml:space="preserve">承德锦安平价大药房连锁有限公司承德县长瑞锦城小区店</t>
  </si>
  <si>
    <t xml:space="preserve">P13082101477</t>
  </si>
  <si>
    <t xml:space="preserve">承德锦安平价大药房连锁有限公司承德县高寺台店</t>
  </si>
  <si>
    <t xml:space="preserve">P13082101355</t>
  </si>
  <si>
    <t xml:space="preserve">承德锦安平价大药房连锁有限公司石灰窑店</t>
  </si>
  <si>
    <t xml:space="preserve">P13082100723</t>
  </si>
  <si>
    <t xml:space="preserve">承德锦安平价大药房连锁有限公司头沟店</t>
  </si>
  <si>
    <t xml:space="preserve">P13082100405</t>
  </si>
  <si>
    <t xml:space="preserve">承德锦安平价大药房连锁有限公司下板城店</t>
  </si>
  <si>
    <t xml:space="preserve">P13082100408</t>
  </si>
  <si>
    <t xml:space="preserve">承德颈复康益智大药房连锁有限公司一药店</t>
  </si>
  <si>
    <t xml:space="preserve">P13082100377</t>
  </si>
  <si>
    <t xml:space="preserve">承德李韩药品销售有限公司</t>
  </si>
  <si>
    <t xml:space="preserve">P13082100394</t>
  </si>
  <si>
    <t xml:space="preserve">承德人民康泰大药房老街分店</t>
  </si>
  <si>
    <t xml:space="preserve">P13082100407</t>
  </si>
  <si>
    <t xml:space="preserve">承德市德康大药房连锁有限公司承德县鞍匠店</t>
  </si>
  <si>
    <t xml:space="preserve">P13082100721</t>
  </si>
  <si>
    <t xml:space="preserve">承德市德康大药房连锁有限公司承德县景泰小区一店</t>
  </si>
  <si>
    <t xml:space="preserve">P13082101367</t>
  </si>
  <si>
    <t xml:space="preserve">承德市德康大药房连锁有限公司承德县刘杖子店</t>
  </si>
  <si>
    <t xml:space="preserve">P13082100415</t>
  </si>
  <si>
    <t xml:space="preserve">承德市德康大药房连锁有限公司承德县滦阳昇景小区店</t>
  </si>
  <si>
    <t xml:space="preserve">P13082101368</t>
  </si>
  <si>
    <t xml:space="preserve">承德市德康大药房连锁有限公司承德县三沟分店</t>
  </si>
  <si>
    <t xml:space="preserve">P13082101072</t>
  </si>
  <si>
    <t xml:space="preserve">承德市德康大药房连锁有限公司承德县头沟二店</t>
  </si>
  <si>
    <t xml:space="preserve">P13082101369</t>
  </si>
  <si>
    <t xml:space="preserve">承德市德康大药房连锁有限公司承德县头沟分店</t>
  </si>
  <si>
    <t xml:space="preserve">P13082101073</t>
  </si>
  <si>
    <t xml:space="preserve">承德市德康大药房连锁有限公司下板城第二药店</t>
  </si>
  <si>
    <t xml:space="preserve">P13082100414</t>
  </si>
  <si>
    <t xml:space="preserve">承德市德康大药房连锁有限公司下板城第一药店</t>
  </si>
  <si>
    <t xml:space="preserve">P13082100409</t>
  </si>
  <si>
    <t xml:space="preserve">承德市德康大药房连锁有限公司下板城老街店</t>
  </si>
  <si>
    <t xml:space="preserve">P13082100419</t>
  </si>
  <si>
    <t xml:space="preserve">承德市德康大药房连锁有限公司下板城七彩桥店</t>
  </si>
  <si>
    <t xml:space="preserve">P13082100401</t>
  </si>
  <si>
    <t xml:space="preserve">承德市德康大药房连锁有限公司下板城商贸城店</t>
  </si>
  <si>
    <t xml:space="preserve">P13082100420</t>
  </si>
  <si>
    <t xml:space="preserve">承德市德康大药房连锁有限公司下板城铁路店</t>
  </si>
  <si>
    <t xml:space="preserve">P13082100404</t>
  </si>
  <si>
    <t xml:space="preserve">承德市德康大药房连锁有限公司下板城杨树林店</t>
  </si>
  <si>
    <t xml:space="preserve">P13082100412</t>
  </si>
  <si>
    <t xml:space="preserve">河北暾通热河大药房连锁经营有限公司承德县七店</t>
  </si>
  <si>
    <t xml:space="preserve">P13082100372</t>
  </si>
  <si>
    <t xml:space="preserve">承德舒康药品销售连锁有限公司承德县山水御园小区分公司</t>
  </si>
  <si>
    <t xml:space="preserve">P13082100418</t>
  </si>
  <si>
    <t xml:space="preserve">承德舒康药品销售连锁有限公司三家分公司</t>
  </si>
  <si>
    <t xml:space="preserve">P13082100783</t>
  </si>
  <si>
    <t xml:space="preserve">承德县安康药店</t>
  </si>
  <si>
    <t xml:space="preserve">P13082100373</t>
  </si>
  <si>
    <t xml:space="preserve">承德县百康药店</t>
  </si>
  <si>
    <t xml:space="preserve">P13082100792</t>
  </si>
  <si>
    <t xml:space="preserve">承德县百利康大药店</t>
  </si>
  <si>
    <t xml:space="preserve">P13082100396</t>
  </si>
  <si>
    <t xml:space="preserve">承德县宝祥药店</t>
  </si>
  <si>
    <t xml:space="preserve">P13082100391</t>
  </si>
  <si>
    <t xml:space="preserve">承德县博帆大药房</t>
  </si>
  <si>
    <t xml:space="preserve">P13082101070</t>
  </si>
  <si>
    <t xml:space="preserve">承德县博康药店</t>
  </si>
  <si>
    <t xml:space="preserve">P13082100776</t>
  </si>
  <si>
    <t xml:space="preserve">承德县仓子百姓平价大药房</t>
  </si>
  <si>
    <t xml:space="preserve">P13082100909</t>
  </si>
  <si>
    <t xml:space="preserve">承德县春来药店</t>
  </si>
  <si>
    <t xml:space="preserve">P13082100779</t>
  </si>
  <si>
    <t xml:space="preserve">承德县福德仁大药房</t>
  </si>
  <si>
    <t xml:space="preserve">P13082100381</t>
  </si>
  <si>
    <t xml:space="preserve">承德县福德仁大药房帝贤大街店</t>
  </si>
  <si>
    <t xml:space="preserve">P13082100384</t>
  </si>
  <si>
    <t xml:space="preserve">承德县福德仁大药房东窑店</t>
  </si>
  <si>
    <t xml:space="preserve">P13082100389</t>
  </si>
  <si>
    <t xml:space="preserve">承德县福德仁大药房富城小区分店</t>
  </si>
  <si>
    <t xml:space="preserve">P13082101343</t>
  </si>
  <si>
    <t xml:space="preserve">承德县福德仁大药房富豪小区店</t>
  </si>
  <si>
    <t xml:space="preserve">P13082100947</t>
  </si>
  <si>
    <t xml:space="preserve">承德县福德仁大药房金牛路店</t>
  </si>
  <si>
    <t xml:space="preserve">P13082101064</t>
  </si>
  <si>
    <t xml:space="preserve">承德县福德仁大药房景泰店</t>
  </si>
  <si>
    <t xml:space="preserve">P13082100392</t>
  </si>
  <si>
    <t xml:space="preserve">承德县福德仁大药房客运站药店</t>
  </si>
  <si>
    <t xml:space="preserve">P13082100374</t>
  </si>
  <si>
    <t xml:space="preserve">承德县福德仁大药房利生店</t>
  </si>
  <si>
    <t xml:space="preserve">P13082100385</t>
  </si>
  <si>
    <t xml:space="preserve">承德县福德仁大药房六沟一店</t>
  </si>
  <si>
    <t xml:space="preserve">P13082101061</t>
  </si>
  <si>
    <t xml:space="preserve">承德县福德仁大药房滦河湾小区分店</t>
  </si>
  <si>
    <t xml:space="preserve">P13082100379</t>
  </si>
  <si>
    <t xml:space="preserve">承德县福德仁大药房滦阳昇景小区店</t>
  </si>
  <si>
    <t xml:space="preserve">P13082101063</t>
  </si>
  <si>
    <t xml:space="preserve">承德县福德仁大药房千禧商场店</t>
  </si>
  <si>
    <t xml:space="preserve">P13082100382</t>
  </si>
  <si>
    <t xml:space="preserve">承德县福德仁大药房三沟店</t>
  </si>
  <si>
    <t xml:space="preserve">P13082101062</t>
  </si>
  <si>
    <t xml:space="preserve">承德县福德仁大药房杨树林店</t>
  </si>
  <si>
    <t xml:space="preserve">P13082100388</t>
  </si>
  <si>
    <t xml:space="preserve">承德县好得快药店</t>
  </si>
  <si>
    <t xml:space="preserve">P13082100361</t>
  </si>
  <si>
    <t xml:space="preserve">承德县弘善堂大药房</t>
  </si>
  <si>
    <t xml:space="preserve">P13082100400</t>
  </si>
  <si>
    <t xml:space="preserve">承德县惠德堂药房</t>
  </si>
  <si>
    <t xml:space="preserve">P13082100387</t>
  </si>
  <si>
    <t xml:space="preserve">承德县济仁药店</t>
  </si>
  <si>
    <t xml:space="preserve">P13082100416</t>
  </si>
  <si>
    <t xml:space="preserve">承德县济生药品销售有限公司</t>
  </si>
  <si>
    <t xml:space="preserve">P13082100359</t>
  </si>
  <si>
    <t xml:space="preserve">承德县济生药品销售有限公司二门市部药店</t>
  </si>
  <si>
    <t xml:space="preserve">P13082100399</t>
  </si>
  <si>
    <t xml:space="preserve">承德县济生药品销售有限公司景泰药店</t>
  </si>
  <si>
    <t xml:space="preserve">P13082100369</t>
  </si>
  <si>
    <t xml:space="preserve">承德县敬和堂大药房</t>
  </si>
  <si>
    <t xml:space="preserve">P13082100378</t>
  </si>
  <si>
    <t xml:space="preserve">承德县九康药店</t>
  </si>
  <si>
    <t xml:space="preserve">P13082100786</t>
  </si>
  <si>
    <t xml:space="preserve">承德县君康药店</t>
  </si>
  <si>
    <t xml:space="preserve">P13082100950</t>
  </si>
  <si>
    <t xml:space="preserve">承德县峻仁药店</t>
  </si>
  <si>
    <t xml:space="preserve">P13082100789</t>
  </si>
  <si>
    <t xml:space="preserve">承德县康诚医药商场</t>
  </si>
  <si>
    <t xml:space="preserve">P13082100424</t>
  </si>
  <si>
    <t xml:space="preserve">承德县康济堂药店</t>
  </si>
  <si>
    <t xml:space="preserve">P13082100938</t>
  </si>
  <si>
    <t xml:space="preserve">承德县康孟药店</t>
  </si>
  <si>
    <t xml:space="preserve">P13082100406</t>
  </si>
  <si>
    <t xml:space="preserve">承德县康诺药店</t>
  </si>
  <si>
    <t xml:space="preserve">P13082100398</t>
  </si>
  <si>
    <t xml:space="preserve">承德县康泰大药房有限公司</t>
  </si>
  <si>
    <t xml:space="preserve">P13082100413</t>
  </si>
  <si>
    <t xml:space="preserve">承德县康佑药店</t>
  </si>
  <si>
    <t xml:space="preserve">P13082100758</t>
  </si>
  <si>
    <t xml:space="preserve">承德县老百姓大药店</t>
  </si>
  <si>
    <t xml:space="preserve">P13082100365</t>
  </si>
  <si>
    <t xml:space="preserve">承德县林红药店</t>
  </si>
  <si>
    <t xml:space="preserve">P13082100756</t>
  </si>
  <si>
    <t xml:space="preserve">承德县隆兆药店</t>
  </si>
  <si>
    <t xml:space="preserve">P13082101366</t>
  </si>
  <si>
    <t xml:space="preserve">承德县普惠药店</t>
  </si>
  <si>
    <t xml:space="preserve">P13082100757</t>
  </si>
  <si>
    <t xml:space="preserve">承德县普善大药房</t>
  </si>
  <si>
    <t xml:space="preserve">P13082100403</t>
  </si>
  <si>
    <t xml:space="preserve">承德县仁爱大药房</t>
  </si>
  <si>
    <t xml:space="preserve">P13082100777</t>
  </si>
  <si>
    <t xml:space="preserve">承德县仁德新兴药房</t>
  </si>
  <si>
    <t xml:space="preserve">P13082101405</t>
  </si>
  <si>
    <t xml:space="preserve">承德县日康大药房</t>
  </si>
  <si>
    <t xml:space="preserve">P13082100362</t>
  </si>
  <si>
    <t xml:space="preserve">承德县三沟万家康药店</t>
  </si>
  <si>
    <t xml:space="preserve">P13082100421</t>
  </si>
  <si>
    <t xml:space="preserve">承德县通达蕙康药店</t>
  </si>
  <si>
    <t xml:space="preserve">P13082100366</t>
  </si>
  <si>
    <t xml:space="preserve">承德县吴华堂药店</t>
  </si>
  <si>
    <t xml:space="preserve">P13082100790</t>
  </si>
  <si>
    <t xml:space="preserve">承德县祥瑞堂大药房</t>
  </si>
  <si>
    <t xml:space="preserve">P13082100383</t>
  </si>
  <si>
    <t xml:space="preserve">承德县信康药店</t>
  </si>
  <si>
    <t xml:space="preserve">P13082101069</t>
  </si>
  <si>
    <t xml:space="preserve">承德县宜康药店</t>
  </si>
  <si>
    <t xml:space="preserve">P13082100370</t>
  </si>
  <si>
    <t xml:space="preserve">承德县益寿康药店</t>
  </si>
  <si>
    <t xml:space="preserve">P13082100788</t>
  </si>
  <si>
    <t xml:space="preserve">承德玉芝霖医药销售有限公司</t>
  </si>
  <si>
    <t xml:space="preserve">P13082100946</t>
  </si>
  <si>
    <t xml:space="preserve">承德祝君康大药房连锁有限公司北环路店</t>
  </si>
  <si>
    <t xml:space="preserve">P13082100722</t>
  </si>
  <si>
    <t xml:space="preserve">承德祝君康大药房连锁有限公司承德县金牛路店</t>
  </si>
  <si>
    <t xml:space="preserve">P13082100367</t>
  </si>
  <si>
    <t xml:space="preserve">承德祝君康大药房连锁有限公司承德县景泰店</t>
  </si>
  <si>
    <t xml:space="preserve">P13082100945</t>
  </si>
  <si>
    <t xml:space="preserve">承德祝君康大药房连锁有限公司承德县珠源路店</t>
  </si>
  <si>
    <t xml:space="preserve">P13082100417</t>
  </si>
  <si>
    <t xml:space="preserve">承德市同康堂大药房连锁有限公司承德县电影院小区店</t>
  </si>
  <si>
    <t xml:space="preserve">P13082101492</t>
  </si>
  <si>
    <t xml:space="preserve">兴隆县为民大药房</t>
  </si>
  <si>
    <t xml:space="preserve">P13082201284</t>
  </si>
  <si>
    <t xml:space="preserve">兴隆县仁德堂大药房</t>
  </si>
  <si>
    <t xml:space="preserve">P13082200690</t>
  </si>
  <si>
    <t xml:space="preserve">兴隆县众康大药房</t>
  </si>
  <si>
    <t xml:space="preserve">P13082200694</t>
  </si>
  <si>
    <t xml:space="preserve">兴隆县众康大药房孤山子店</t>
  </si>
  <si>
    <t xml:space="preserve">P13082200697</t>
  </si>
  <si>
    <t xml:space="preserve">兴隆县众康大药房蓝旗营店</t>
  </si>
  <si>
    <t xml:space="preserve">P13082201294</t>
  </si>
  <si>
    <t xml:space="preserve">兴隆县倾村华佗药房医药有限公司</t>
  </si>
  <si>
    <t xml:space="preserve">P13082201289</t>
  </si>
  <si>
    <t xml:space="preserve">兴隆县健和药房连锁有限公司万康大药店</t>
  </si>
  <si>
    <t xml:space="preserve">P13082200651</t>
  </si>
  <si>
    <t xml:space="preserve">兴隆县健和药房连锁有限公司东区药店</t>
  </si>
  <si>
    <t xml:space="preserve">P13082200657</t>
  </si>
  <si>
    <t xml:space="preserve">兴隆县健和药房连锁有限公司兴健药店</t>
  </si>
  <si>
    <t xml:space="preserve">P13082200802</t>
  </si>
  <si>
    <t xml:space="preserve">兴隆县健和药房连锁有限公司兴隆镇众生大药房</t>
  </si>
  <si>
    <t xml:space="preserve">P13082200669</t>
  </si>
  <si>
    <t xml:space="preserve">兴隆县健和药房连锁有限公司半壁山药店</t>
  </si>
  <si>
    <t xml:space="preserve">P13082200686</t>
  </si>
  <si>
    <t xml:space="preserve">兴隆县健和药房连锁有限公司华康药店</t>
  </si>
  <si>
    <t xml:space="preserve">P13082200664</t>
  </si>
  <si>
    <t xml:space="preserve">兴隆县健和药房连锁有限公司大街药店</t>
  </si>
  <si>
    <t xml:space="preserve">P13082200216</t>
  </si>
  <si>
    <t xml:space="preserve">兴隆县健和药房连锁有限公司天健总店</t>
  </si>
  <si>
    <t xml:space="preserve">P13082200668</t>
  </si>
  <si>
    <t xml:space="preserve">兴隆县全新药品销售有限公司</t>
  </si>
  <si>
    <t xml:space="preserve">P13082200219</t>
  </si>
  <si>
    <t xml:space="preserve">兴隆县利善堂大药房</t>
  </si>
  <si>
    <t xml:space="preserve">P13082200695</t>
  </si>
  <si>
    <t xml:space="preserve">兴隆县北营房爱民大药房</t>
  </si>
  <si>
    <t xml:space="preserve">P13082200667</t>
  </si>
  <si>
    <t xml:space="preserve">兴隆县半壁山新全新大药房</t>
  </si>
  <si>
    <t xml:space="preserve">P13082200212</t>
  </si>
  <si>
    <t xml:space="preserve">兴隆县康健药店</t>
  </si>
  <si>
    <t xml:space="preserve">P13082200649</t>
  </si>
  <si>
    <t xml:space="preserve">兴隆县旺和堂大药房</t>
  </si>
  <si>
    <t xml:space="preserve">P13082200689</t>
  </si>
  <si>
    <t xml:space="preserve">兴隆县旺稻华佗药房医药有限公司</t>
  </si>
  <si>
    <t xml:space="preserve">P13082201286</t>
  </si>
  <si>
    <t xml:space="preserve">兴隆县桦庭华佗药房医药有限公司</t>
  </si>
  <si>
    <t xml:space="preserve">P13082201292</t>
  </si>
  <si>
    <t xml:space="preserve">兴隆县永兴堂大药店</t>
  </si>
  <si>
    <t xml:space="preserve">P13082200648</t>
  </si>
  <si>
    <t xml:space="preserve">兴隆县永康大药房连锁有限公司三道河店</t>
  </si>
  <si>
    <t xml:space="preserve">P13082200700</t>
  </si>
  <si>
    <t xml:space="preserve">兴隆县永康大药房连锁有限公司东区店</t>
  </si>
  <si>
    <t xml:space="preserve">P13082200688</t>
  </si>
  <si>
    <t xml:space="preserve">兴隆县永康大药房连锁有限公司东大街店</t>
  </si>
  <si>
    <t xml:space="preserve">P13082200674</t>
  </si>
  <si>
    <t xml:space="preserve">兴隆县永康大药房连锁有限公司中心市场店</t>
  </si>
  <si>
    <t xml:space="preserve">P13082200685</t>
  </si>
  <si>
    <t xml:space="preserve">兴隆县永康大药房连锁有限公司中横街店</t>
  </si>
  <si>
    <t xml:space="preserve">P13082200683</t>
  </si>
  <si>
    <t xml:space="preserve">兴隆县永康大药房连锁有限公司五道河店</t>
  </si>
  <si>
    <t xml:space="preserve">P13082200693</t>
  </si>
  <si>
    <t xml:space="preserve">兴隆县永康大药房连锁有限公司六道河店</t>
  </si>
  <si>
    <t xml:space="preserve">P13082200687</t>
  </si>
  <si>
    <t xml:space="preserve">兴隆县永康大药房连锁有限公司前苇塘店</t>
  </si>
  <si>
    <t xml:space="preserve">P13082200698</t>
  </si>
  <si>
    <t xml:space="preserve">兴隆县永康大药房连锁有限公司北区店</t>
  </si>
  <si>
    <t xml:space="preserve">P13082200643</t>
  </si>
  <si>
    <t xml:space="preserve">兴隆县永康大药房连锁有限公司开发区仁爱店</t>
  </si>
  <si>
    <t xml:space="preserve">P13082200699</t>
  </si>
  <si>
    <t xml:space="preserve">兴隆县永康大药房连锁有限公司开发区店</t>
  </si>
  <si>
    <t xml:space="preserve">P13082200679</t>
  </si>
  <si>
    <t xml:space="preserve">兴隆县永康大药房连锁有限公司牛圈子店</t>
  </si>
  <si>
    <t xml:space="preserve">P13082200675</t>
  </si>
  <si>
    <t xml:space="preserve">兴隆县永康大药房连锁有限公司秀水店</t>
  </si>
  <si>
    <t xml:space="preserve">P13082200681</t>
  </si>
  <si>
    <t xml:space="preserve">兴隆县永康大药房连锁有限公司西大街店</t>
  </si>
  <si>
    <t xml:space="preserve">P13082200678</t>
  </si>
  <si>
    <t xml:space="preserve">兴隆县永康大药房连锁有限公司财富九龙城店</t>
  </si>
  <si>
    <t xml:space="preserve">P13082200644</t>
  </si>
  <si>
    <t xml:space="preserve">兴隆县永康大药房连锁有限公司雾灵山店</t>
  </si>
  <si>
    <t xml:space="preserve">P13082200680</t>
  </si>
  <si>
    <t xml:space="preserve">兴隆县永康大药房连锁有限公司青松岭店</t>
  </si>
  <si>
    <t xml:space="preserve">P13082200673</t>
  </si>
  <si>
    <t xml:space="preserve">兴隆县永康大药房连锁有限公司鹏鸣店</t>
  </si>
  <si>
    <t xml:space="preserve">P13082200682</t>
  </si>
  <si>
    <t xml:space="preserve">兴隆县汇康大药房</t>
  </si>
  <si>
    <t xml:space="preserve">P13082201285</t>
  </si>
  <si>
    <t xml:space="preserve">兴隆县济世堂大药房</t>
  </si>
  <si>
    <t xml:space="preserve">P13082200208</t>
  </si>
  <si>
    <t xml:space="preserve">兴隆县睿城华佗药房医药有限公司</t>
  </si>
  <si>
    <t xml:space="preserve">P13082201287</t>
  </si>
  <si>
    <t xml:space="preserve">兴隆县福善堂药店</t>
  </si>
  <si>
    <t xml:space="preserve">P13082201291</t>
  </si>
  <si>
    <t xml:space="preserve">兴隆县福安康药品有限公司</t>
  </si>
  <si>
    <t xml:space="preserve">P13082200805</t>
  </si>
  <si>
    <t xml:space="preserve">兴隆县蓝旗营东风药店</t>
  </si>
  <si>
    <t xml:space="preserve">P13082200217</t>
  </si>
  <si>
    <t xml:space="preserve">兴隆县迎宾平安大药房</t>
  </si>
  <si>
    <t xml:space="preserve">P13082200213</t>
  </si>
  <si>
    <t xml:space="preserve">兴隆县陡子峪金城药店</t>
  </si>
  <si>
    <t xml:space="preserve">P13082200211</t>
  </si>
  <si>
    <t xml:space="preserve">兴隆县隆湾华佗药房医药有限公司</t>
  </si>
  <si>
    <t xml:space="preserve">P13082200658</t>
  </si>
  <si>
    <t xml:space="preserve">兴隆县颐福堂大药店连锁有限公司东区分店</t>
  </si>
  <si>
    <t xml:space="preserve">P13082201282</t>
  </si>
  <si>
    <t xml:space="preserve">兴隆县颐福堂大药店连锁有限公司东大街颐福堂总店</t>
  </si>
  <si>
    <t xml:space="preserve">P13082200656</t>
  </si>
  <si>
    <t xml:space="preserve">兴隆县颐福堂大药店连锁有限公司东街百草堂店</t>
  </si>
  <si>
    <t xml:space="preserve">P13082200654</t>
  </si>
  <si>
    <t xml:space="preserve">兴隆县颐福堂大药店连锁有限公司北区店</t>
  </si>
  <si>
    <t xml:space="preserve">P13082200647</t>
  </si>
  <si>
    <t xml:space="preserve">兴隆县颐福堂大药店连锁有限公司半壁山恒瑞店</t>
  </si>
  <si>
    <t xml:space="preserve">P13082200653</t>
  </si>
  <si>
    <t xml:space="preserve">兴隆县颐福堂大药店连锁有限公司大杖子药店</t>
  </si>
  <si>
    <t xml:space="preserve">P13082200650</t>
  </si>
  <si>
    <t xml:space="preserve">兴隆县颐福堂大药店连锁有限公司天一药店</t>
  </si>
  <si>
    <t xml:space="preserve">P13082200646</t>
  </si>
  <si>
    <t xml:space="preserve">兴隆县颐福堂大药店连锁有限公司平安堡平安店</t>
  </si>
  <si>
    <t xml:space="preserve">P13082200652</t>
  </si>
  <si>
    <t xml:space="preserve">兴隆县颐福堂大药店连锁有限公司开发区店</t>
  </si>
  <si>
    <t xml:space="preserve">P13082201283</t>
  </si>
  <si>
    <t xml:space="preserve">兴隆县颐福堂大药店连锁有限公司方圆药店</t>
  </si>
  <si>
    <t xml:space="preserve">P13082200659</t>
  </si>
  <si>
    <t xml:space="preserve">兴隆县颐福堂大药店连锁有限公司百合店</t>
  </si>
  <si>
    <t xml:space="preserve">P13082200801</t>
  </si>
  <si>
    <t xml:space="preserve">兴隆县颐福堂大药店连锁有限公司蘑菇峪药店</t>
  </si>
  <si>
    <t xml:space="preserve">P13082200663</t>
  </si>
  <si>
    <t xml:space="preserve">兴隆县颐福堂大药店连锁有限公司西大街旗舰店</t>
  </si>
  <si>
    <t xml:space="preserve">P13082200665</t>
  </si>
  <si>
    <t xml:space="preserve">兴隆县颐福堂大药店连锁有限公司青松岭天星店</t>
  </si>
  <si>
    <t xml:space="preserve">P13082200655</t>
  </si>
  <si>
    <t xml:space="preserve">兴隆县颐福堂大药店连锁有限公司革新桥店</t>
  </si>
  <si>
    <t xml:space="preserve">P13082200645</t>
  </si>
  <si>
    <t xml:space="preserve">兴隆县颐福堂大药店连锁有限公司顺和店</t>
  </si>
  <si>
    <t xml:space="preserve">P13082201281</t>
  </si>
  <si>
    <t xml:space="preserve">北京同仁堂承德连锁药店有限公司兴隆药店</t>
  </si>
  <si>
    <t xml:space="preserve">P13082200210</t>
  </si>
  <si>
    <t xml:space="preserve">康药来（承德）大药房连锁有限公司土城头分店</t>
  </si>
  <si>
    <t xml:space="preserve">P13082200803</t>
  </si>
  <si>
    <t xml:space="preserve">康药来（承德）大药房连锁有限公司鹏鸣分店</t>
  </si>
  <si>
    <t xml:space="preserve">P13082200798</t>
  </si>
  <si>
    <t xml:space="preserve">承德市国一堂大药房</t>
  </si>
  <si>
    <t xml:space="preserve">P13082200684</t>
  </si>
  <si>
    <t xml:space="preserve">承德市国一堂大药房财富广场店</t>
  </si>
  <si>
    <t xml:space="preserve">P13082200692</t>
  </si>
  <si>
    <t xml:space="preserve">承德市康伴平价大药房有限公司</t>
  </si>
  <si>
    <t xml:space="preserve">P13082200662</t>
  </si>
  <si>
    <t xml:space="preserve">承德市德康大药房连锁有限公司兴隆县半壁山店</t>
  </si>
  <si>
    <t xml:space="preserve">P13082201293</t>
  </si>
  <si>
    <t xml:space="preserve">承德市桂苹医药销售有限公司丽景百草堂药店</t>
  </si>
  <si>
    <t xml:space="preserve">P13082200215</t>
  </si>
  <si>
    <t xml:space="preserve">承德康济青年大药房连锁有限公司兴隆县健森药店</t>
  </si>
  <si>
    <t xml:space="preserve">P13082200799</t>
  </si>
  <si>
    <t xml:space="preserve">承德祝君康大药房连锁有限公司平安堡金昊店</t>
  </si>
  <si>
    <t xml:space="preserve">P13082200813</t>
  </si>
  <si>
    <t xml:space="preserve">承德祝君康大药房连锁有限公司蘑菇峪店</t>
  </si>
  <si>
    <t xml:space="preserve">P13082200660</t>
  </si>
  <si>
    <t xml:space="preserve">承德舒康药品销售连锁有限公司兴隆县双桥店</t>
  </si>
  <si>
    <t xml:space="preserve">P13082200814</t>
  </si>
  <si>
    <t xml:space="preserve">承德舒康药品销售连锁有限公司兴隆孤山子店</t>
  </si>
  <si>
    <t xml:space="preserve">P13082200812</t>
  </si>
  <si>
    <t xml:space="preserve">承德舒康药品销售连锁有限公司兴隆小子庄店</t>
  </si>
  <si>
    <t xml:space="preserve">P13082200800</t>
  </si>
  <si>
    <t xml:space="preserve">承德舒康药品销售连锁有限公司百姓店</t>
  </si>
  <si>
    <t xml:space="preserve">P13082200884</t>
  </si>
  <si>
    <t xml:space="preserve">承德舒康药品销售连锁有限公司顺康店</t>
  </si>
  <si>
    <t xml:space="preserve">P13082200894</t>
  </si>
  <si>
    <t xml:space="preserve">康药来（承德）大药房连锁有限公司月明分店</t>
  </si>
  <si>
    <t xml:space="preserve">P13082201393</t>
  </si>
  <si>
    <t xml:space="preserve">康药来（承德）大药房连锁有限公司半壁山分店</t>
  </si>
  <si>
    <t xml:space="preserve">P13082201399</t>
  </si>
  <si>
    <t xml:space="preserve">康药来（承德）大药房连锁有限公司德汇分店</t>
  </si>
  <si>
    <t xml:space="preserve">P13082201401</t>
  </si>
  <si>
    <t xml:space="preserve">承德舒康药品销售连锁有限公司兴隆县育红路店</t>
  </si>
  <si>
    <t xml:space="preserve">P13082201432</t>
  </si>
  <si>
    <t xml:space="preserve">兴隆县永康大药房连锁有限公司天瑞城店</t>
  </si>
  <si>
    <t xml:space="preserve">P13082201398</t>
  </si>
  <si>
    <t xml:space="preserve">兴隆县永康大药房连锁有限公司天宏店</t>
  </si>
  <si>
    <t xml:space="preserve">P13082201396</t>
  </si>
  <si>
    <t xml:space="preserve">兴隆县永康大药房连锁有限公司天马店</t>
  </si>
  <si>
    <t xml:space="preserve">P13082201397</t>
  </si>
  <si>
    <t xml:space="preserve">兴隆县永康大药房连锁有限公司新兴店</t>
  </si>
  <si>
    <t xml:space="preserve">P13082201394</t>
  </si>
  <si>
    <t xml:space="preserve">兴隆县永康大药房连锁有限公司站前店</t>
  </si>
  <si>
    <t xml:space="preserve">P13082201395</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0"/>
      <name val="宋体"/>
      <family val="0"/>
      <charset val="134"/>
    </font>
    <font>
      <b val="true"/>
      <sz val="16"/>
      <name val="Noto Sans"/>
      <family val="2"/>
    </font>
    <font>
      <b val="true"/>
      <sz val="10"/>
      <name val="宋体"/>
      <family val="0"/>
      <charset val="134"/>
    </font>
    <font>
      <b val="true"/>
      <sz val="10"/>
      <name val="Noto Sans"/>
      <family val="2"/>
    </font>
    <font>
      <sz val="10"/>
      <name val="Noto Sans"/>
      <family val="2"/>
    </font>
    <font>
      <sz val="10"/>
      <name val="仿宋"/>
      <family val="3"/>
      <charset val="134"/>
    </font>
    <font>
      <sz val="1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6" xfId="23"/>
    <cellStyle name="常规 16 2" xfId="24"/>
    <cellStyle name="常规 2" xfId="25"/>
  </cellStyles>
  <dxfs count="14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dxf>
    <dxf>
      <font>
        <name val="宋体"/>
        <charset val="134"/>
        <family val="0"/>
        <sz val="12"/>
      </font>
    </dxf>
    <dxf>
      <font>
        <name val="宋体"/>
        <charset val="134"/>
        <family val="0"/>
        <sz val="12"/>
      </font>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1" zeroHeight="false" outlineLevelRow="0" outlineLevelCol="0"/>
  <cols>
    <col collapsed="false" customWidth="true" hidden="false" outlineLevel="0" max="1" min="1" style="1" width="10.37"/>
    <col collapsed="false" customWidth="true" hidden="false" outlineLevel="0" max="2" min="2" style="2" width="46.99"/>
    <col collapsed="false" customWidth="true" hidden="false" outlineLevel="0" max="3" min="3" style="1" width="14.87"/>
    <col collapsed="false" customWidth="true" hidden="false" outlineLevel="0" max="4" min="4" style="1" width="10.12"/>
    <col collapsed="false" customWidth="false" hidden="false" outlineLevel="0" max="257" min="5" style="1" width="8.99"/>
  </cols>
  <sheetData>
    <row r="1" s="4" customFormat="true" ht="30" hidden="false" customHeight="true" outlineLevel="0" collapsed="false">
      <c r="A1" s="3" t="s">
        <v>0</v>
      </c>
      <c r="B1" s="3"/>
      <c r="C1" s="3"/>
      <c r="D1" s="3"/>
    </row>
    <row r="2" s="4" customFormat="true" ht="21" hidden="false" customHeight="true" outlineLevel="0" collapsed="false">
      <c r="A2" s="5" t="s">
        <v>1</v>
      </c>
      <c r="B2" s="6" t="s">
        <v>2</v>
      </c>
      <c r="C2" s="5" t="s">
        <v>3</v>
      </c>
      <c r="D2" s="6" t="s">
        <v>4</v>
      </c>
    </row>
    <row r="3" s="10" customFormat="true" ht="21" hidden="false" customHeight="true" outlineLevel="0" collapsed="false">
      <c r="A3" s="7" t="s">
        <v>5</v>
      </c>
      <c r="B3" s="8" t="s">
        <v>6</v>
      </c>
      <c r="C3" s="9" t="s">
        <v>7</v>
      </c>
      <c r="D3" s="7" t="s">
        <v>8</v>
      </c>
    </row>
    <row r="4" s="10" customFormat="true" ht="21" hidden="false" customHeight="true" outlineLevel="0" collapsed="false">
      <c r="A4" s="7" t="s">
        <v>5</v>
      </c>
      <c r="B4" s="8" t="s">
        <v>9</v>
      </c>
      <c r="C4" s="9" t="s">
        <v>10</v>
      </c>
      <c r="D4" s="7" t="s">
        <v>8</v>
      </c>
    </row>
    <row r="5" s="10" customFormat="true" ht="21" hidden="false" customHeight="true" outlineLevel="0" collapsed="false">
      <c r="A5" s="7" t="s">
        <v>5</v>
      </c>
      <c r="B5" s="8" t="s">
        <v>11</v>
      </c>
      <c r="C5" s="9" t="s">
        <v>12</v>
      </c>
      <c r="D5" s="7" t="s">
        <v>8</v>
      </c>
    </row>
    <row r="6" s="10" customFormat="true" ht="21" hidden="false" customHeight="true" outlineLevel="0" collapsed="false">
      <c r="A6" s="7" t="s">
        <v>5</v>
      </c>
      <c r="B6" s="8" t="s">
        <v>13</v>
      </c>
      <c r="C6" s="9" t="s">
        <v>14</v>
      </c>
      <c r="D6" s="7" t="s">
        <v>8</v>
      </c>
    </row>
    <row r="7" s="10" customFormat="true" ht="21" hidden="false" customHeight="true" outlineLevel="0" collapsed="false">
      <c r="A7" s="7" t="s">
        <v>5</v>
      </c>
      <c r="B7" s="8" t="s">
        <v>15</v>
      </c>
      <c r="C7" s="9" t="s">
        <v>16</v>
      </c>
      <c r="D7" s="7" t="s">
        <v>17</v>
      </c>
    </row>
    <row r="8" s="10" customFormat="true" ht="21" hidden="false" customHeight="true" outlineLevel="0" collapsed="false">
      <c r="A8" s="7" t="s">
        <v>5</v>
      </c>
      <c r="B8" s="8" t="s">
        <v>18</v>
      </c>
      <c r="C8" s="9" t="s">
        <v>19</v>
      </c>
      <c r="D8" s="7" t="s">
        <v>17</v>
      </c>
    </row>
    <row r="9" s="10" customFormat="true" ht="21" hidden="false" customHeight="true" outlineLevel="0" collapsed="false">
      <c r="A9" s="7" t="s">
        <v>5</v>
      </c>
      <c r="B9" s="8" t="s">
        <v>20</v>
      </c>
      <c r="C9" s="9" t="s">
        <v>21</v>
      </c>
      <c r="D9" s="7" t="s">
        <v>17</v>
      </c>
    </row>
    <row r="10" s="10" customFormat="true" ht="21" hidden="false" customHeight="true" outlineLevel="0" collapsed="false">
      <c r="A10" s="7" t="s">
        <v>5</v>
      </c>
      <c r="B10" s="8" t="s">
        <v>22</v>
      </c>
      <c r="C10" s="9" t="s">
        <v>23</v>
      </c>
      <c r="D10" s="7" t="s">
        <v>17</v>
      </c>
    </row>
    <row r="11" s="10" customFormat="true" ht="21" hidden="false" customHeight="true" outlineLevel="0" collapsed="false">
      <c r="A11" s="7" t="s">
        <v>5</v>
      </c>
      <c r="B11" s="8" t="s">
        <v>24</v>
      </c>
      <c r="C11" s="9" t="s">
        <v>25</v>
      </c>
      <c r="D11" s="7" t="s">
        <v>17</v>
      </c>
    </row>
    <row r="12" s="10" customFormat="true" ht="21" hidden="false" customHeight="true" outlineLevel="0" collapsed="false">
      <c r="A12" s="7" t="s">
        <v>5</v>
      </c>
      <c r="B12" s="8" t="s">
        <v>26</v>
      </c>
      <c r="C12" s="9" t="s">
        <v>27</v>
      </c>
      <c r="D12" s="7" t="s">
        <v>17</v>
      </c>
    </row>
    <row r="13" s="10" customFormat="true" ht="21" hidden="false" customHeight="true" outlineLevel="0" collapsed="false">
      <c r="A13" s="7" t="s">
        <v>5</v>
      </c>
      <c r="B13" s="8" t="s">
        <v>28</v>
      </c>
      <c r="C13" s="9" t="s">
        <v>29</v>
      </c>
      <c r="D13" s="7" t="s">
        <v>30</v>
      </c>
    </row>
    <row r="14" s="10" customFormat="true" ht="21" hidden="false" customHeight="true" outlineLevel="0" collapsed="false">
      <c r="A14" s="7" t="s">
        <v>31</v>
      </c>
      <c r="B14" s="8" t="s">
        <v>32</v>
      </c>
      <c r="C14" s="9" t="s">
        <v>33</v>
      </c>
      <c r="D14" s="7" t="s">
        <v>30</v>
      </c>
    </row>
    <row r="15" s="10" customFormat="true" ht="21" hidden="false" customHeight="true" outlineLevel="0" collapsed="false">
      <c r="A15" s="7" t="s">
        <v>31</v>
      </c>
      <c r="B15" s="8" t="s">
        <v>34</v>
      </c>
      <c r="C15" s="9" t="s">
        <v>35</v>
      </c>
      <c r="D15" s="7" t="s">
        <v>30</v>
      </c>
    </row>
    <row r="16" s="10" customFormat="true" ht="21" hidden="false" customHeight="true" outlineLevel="0" collapsed="false">
      <c r="A16" s="7" t="s">
        <v>31</v>
      </c>
      <c r="B16" s="8" t="s">
        <v>36</v>
      </c>
      <c r="C16" s="9" t="s">
        <v>37</v>
      </c>
      <c r="D16" s="7" t="s">
        <v>38</v>
      </c>
    </row>
    <row r="17" s="10" customFormat="true" ht="21" hidden="false" customHeight="true" outlineLevel="0" collapsed="false">
      <c r="A17" s="7" t="s">
        <v>31</v>
      </c>
      <c r="B17" s="8" t="s">
        <v>39</v>
      </c>
      <c r="C17" s="9" t="s">
        <v>40</v>
      </c>
      <c r="D17" s="7" t="s">
        <v>38</v>
      </c>
    </row>
    <row r="18" s="10" customFormat="true" ht="21" hidden="false" customHeight="true" outlineLevel="0" collapsed="false">
      <c r="A18" s="7" t="s">
        <v>31</v>
      </c>
      <c r="B18" s="8" t="s">
        <v>41</v>
      </c>
      <c r="C18" s="9" t="s">
        <v>42</v>
      </c>
      <c r="D18" s="7" t="s">
        <v>38</v>
      </c>
    </row>
    <row r="19" s="10" customFormat="true" ht="21" hidden="false" customHeight="true" outlineLevel="0" collapsed="false">
      <c r="A19" s="7" t="s">
        <v>31</v>
      </c>
      <c r="B19" s="8" t="s">
        <v>43</v>
      </c>
      <c r="C19" s="9" t="s">
        <v>44</v>
      </c>
      <c r="D19" s="7" t="s">
        <v>38</v>
      </c>
    </row>
    <row r="20" s="10" customFormat="true" ht="21" hidden="false" customHeight="true" outlineLevel="0" collapsed="false">
      <c r="A20" s="7" t="s">
        <v>31</v>
      </c>
      <c r="B20" s="8" t="s">
        <v>45</v>
      </c>
      <c r="C20" s="9" t="s">
        <v>46</v>
      </c>
      <c r="D20" s="7" t="s">
        <v>38</v>
      </c>
    </row>
    <row r="21" s="10" customFormat="true" ht="21" hidden="false" customHeight="true" outlineLevel="0" collapsed="false">
      <c r="A21" s="7" t="s">
        <v>31</v>
      </c>
      <c r="B21" s="8" t="s">
        <v>47</v>
      </c>
      <c r="C21" s="9" t="s">
        <v>48</v>
      </c>
      <c r="D21" s="7" t="s">
        <v>38</v>
      </c>
    </row>
    <row r="22" s="10" customFormat="true" ht="21" hidden="false" customHeight="true" outlineLevel="0" collapsed="false">
      <c r="A22" s="7" t="s">
        <v>31</v>
      </c>
      <c r="B22" s="8" t="s">
        <v>49</v>
      </c>
      <c r="C22" s="9" t="s">
        <v>50</v>
      </c>
      <c r="D22" s="7" t="s">
        <v>38</v>
      </c>
    </row>
    <row r="23" s="10" customFormat="true" ht="21" hidden="false" customHeight="true" outlineLevel="0" collapsed="false">
      <c r="A23" s="7" t="s">
        <v>31</v>
      </c>
      <c r="B23" s="8" t="s">
        <v>51</v>
      </c>
      <c r="C23" s="9" t="s">
        <v>52</v>
      </c>
      <c r="D23" s="7" t="s">
        <v>38</v>
      </c>
    </row>
    <row r="24" s="10" customFormat="true" ht="21" hidden="false" customHeight="true" outlineLevel="0" collapsed="false">
      <c r="A24" s="7" t="s">
        <v>31</v>
      </c>
      <c r="B24" s="8" t="s">
        <v>53</v>
      </c>
      <c r="C24" s="9" t="s">
        <v>54</v>
      </c>
      <c r="D24" s="7" t="s">
        <v>38</v>
      </c>
    </row>
    <row r="25" s="10" customFormat="true" ht="21" hidden="false" customHeight="true" outlineLevel="0" collapsed="false">
      <c r="A25" s="7" t="s">
        <v>31</v>
      </c>
      <c r="B25" s="8" t="s">
        <v>55</v>
      </c>
      <c r="C25" s="9" t="s">
        <v>56</v>
      </c>
      <c r="D25" s="7" t="s">
        <v>38</v>
      </c>
    </row>
    <row r="26" s="10" customFormat="true" ht="21" hidden="false" customHeight="true" outlineLevel="0" collapsed="false">
      <c r="A26" s="7" t="s">
        <v>31</v>
      </c>
      <c r="B26" s="8" t="s">
        <v>57</v>
      </c>
      <c r="C26" s="9" t="s">
        <v>58</v>
      </c>
      <c r="D26" s="7" t="s">
        <v>38</v>
      </c>
    </row>
    <row r="27" s="10" customFormat="true" ht="21" hidden="false" customHeight="true" outlineLevel="0" collapsed="false">
      <c r="A27" s="7" t="s">
        <v>31</v>
      </c>
      <c r="B27" s="8" t="s">
        <v>59</v>
      </c>
      <c r="C27" s="9" t="s">
        <v>60</v>
      </c>
      <c r="D27" s="7" t="s">
        <v>38</v>
      </c>
    </row>
    <row r="28" s="10" customFormat="true" ht="21" hidden="false" customHeight="true" outlineLevel="0" collapsed="false">
      <c r="A28" s="7" t="s">
        <v>31</v>
      </c>
      <c r="B28" s="8" t="s">
        <v>61</v>
      </c>
      <c r="C28" s="9" t="s">
        <v>62</v>
      </c>
      <c r="D28" s="7" t="s">
        <v>38</v>
      </c>
    </row>
    <row r="29" s="10" customFormat="true" ht="21" hidden="false" customHeight="true" outlineLevel="0" collapsed="false">
      <c r="A29" s="7" t="s">
        <v>31</v>
      </c>
      <c r="B29" s="8" t="s">
        <v>63</v>
      </c>
      <c r="C29" s="9" t="s">
        <v>64</v>
      </c>
      <c r="D29" s="7" t="s">
        <v>38</v>
      </c>
    </row>
    <row r="30" s="10" customFormat="true" ht="21" hidden="false" customHeight="true" outlineLevel="0" collapsed="false">
      <c r="A30" s="7" t="s">
        <v>65</v>
      </c>
      <c r="B30" s="8" t="s">
        <v>66</v>
      </c>
      <c r="C30" s="9" t="s">
        <v>67</v>
      </c>
      <c r="D30" s="7" t="s">
        <v>30</v>
      </c>
    </row>
    <row r="31" s="10" customFormat="true" ht="21" hidden="false" customHeight="true" outlineLevel="0" collapsed="false">
      <c r="A31" s="7" t="s">
        <v>65</v>
      </c>
      <c r="B31" s="8" t="s">
        <v>68</v>
      </c>
      <c r="C31" s="9" t="s">
        <v>69</v>
      </c>
      <c r="D31" s="7" t="s">
        <v>30</v>
      </c>
    </row>
    <row r="32" s="10" customFormat="true" ht="21" hidden="false" customHeight="true" outlineLevel="0" collapsed="false">
      <c r="A32" s="7" t="s">
        <v>65</v>
      </c>
      <c r="B32" s="8" t="s">
        <v>70</v>
      </c>
      <c r="C32" s="9" t="s">
        <v>71</v>
      </c>
      <c r="D32" s="7" t="s">
        <v>30</v>
      </c>
    </row>
    <row r="33" s="10" customFormat="true" ht="21" hidden="false" customHeight="true" outlineLevel="0" collapsed="false">
      <c r="A33" s="7" t="s">
        <v>65</v>
      </c>
      <c r="B33" s="11" t="s">
        <v>72</v>
      </c>
      <c r="C33" s="12" t="s">
        <v>73</v>
      </c>
      <c r="D33" s="7" t="s">
        <v>30</v>
      </c>
    </row>
    <row r="34" s="10" customFormat="true" ht="21" hidden="false" customHeight="true" outlineLevel="0" collapsed="false">
      <c r="A34" s="7" t="s">
        <v>65</v>
      </c>
      <c r="B34" s="8" t="s">
        <v>74</v>
      </c>
      <c r="C34" s="9" t="s">
        <v>75</v>
      </c>
      <c r="D34" s="7" t="s">
        <v>30</v>
      </c>
    </row>
    <row r="35" s="10" customFormat="true" ht="21" hidden="false" customHeight="true" outlineLevel="0" collapsed="false">
      <c r="A35" s="7" t="s">
        <v>65</v>
      </c>
      <c r="B35" s="8" t="s">
        <v>76</v>
      </c>
      <c r="C35" s="9" t="s">
        <v>77</v>
      </c>
      <c r="D35" s="7" t="s">
        <v>30</v>
      </c>
    </row>
    <row r="36" s="10" customFormat="true" ht="21" hidden="false" customHeight="true" outlineLevel="0" collapsed="false">
      <c r="A36" s="7" t="s">
        <v>65</v>
      </c>
      <c r="B36" s="8" t="s">
        <v>78</v>
      </c>
      <c r="C36" s="9" t="s">
        <v>79</v>
      </c>
      <c r="D36" s="7" t="s">
        <v>30</v>
      </c>
    </row>
    <row r="37" s="10" customFormat="true" ht="21" hidden="false" customHeight="true" outlineLevel="0" collapsed="false">
      <c r="A37" s="7" t="s">
        <v>65</v>
      </c>
      <c r="B37" s="8" t="s">
        <v>80</v>
      </c>
      <c r="C37" s="9" t="s">
        <v>81</v>
      </c>
      <c r="D37" s="7" t="s">
        <v>30</v>
      </c>
    </row>
    <row r="38" s="10" customFormat="true" ht="21" hidden="false" customHeight="true" outlineLevel="0" collapsed="false">
      <c r="A38" s="7" t="s">
        <v>65</v>
      </c>
      <c r="B38" s="8" t="s">
        <v>82</v>
      </c>
      <c r="C38" s="9" t="s">
        <v>83</v>
      </c>
      <c r="D38" s="7" t="s">
        <v>17</v>
      </c>
    </row>
    <row r="39" s="10" customFormat="true" ht="21" hidden="false" customHeight="true" outlineLevel="0" collapsed="false">
      <c r="A39" s="7" t="s">
        <v>65</v>
      </c>
      <c r="B39" s="8" t="s">
        <v>84</v>
      </c>
      <c r="C39" s="9" t="s">
        <v>85</v>
      </c>
      <c r="D39" s="7" t="s">
        <v>17</v>
      </c>
    </row>
    <row r="40" s="10" customFormat="true" ht="21" hidden="false" customHeight="true" outlineLevel="0" collapsed="false">
      <c r="A40" s="7" t="s">
        <v>65</v>
      </c>
      <c r="B40" s="8" t="s">
        <v>86</v>
      </c>
      <c r="C40" s="9" t="s">
        <v>87</v>
      </c>
      <c r="D40" s="7" t="s">
        <v>17</v>
      </c>
    </row>
    <row r="41" s="10" customFormat="true" ht="21" hidden="false" customHeight="true" outlineLevel="0" collapsed="false">
      <c r="A41" s="7" t="s">
        <v>65</v>
      </c>
      <c r="B41" s="8" t="s">
        <v>88</v>
      </c>
      <c r="C41" s="9" t="s">
        <v>89</v>
      </c>
      <c r="D41" s="7" t="s">
        <v>17</v>
      </c>
    </row>
    <row r="42" s="10" customFormat="true" ht="21" hidden="false" customHeight="true" outlineLevel="0" collapsed="false">
      <c r="A42" s="7" t="s">
        <v>65</v>
      </c>
      <c r="B42" s="8" t="s">
        <v>90</v>
      </c>
      <c r="C42" s="9" t="s">
        <v>91</v>
      </c>
      <c r="D42" s="7" t="s">
        <v>30</v>
      </c>
    </row>
    <row r="43" s="10" customFormat="true" ht="21" hidden="false" customHeight="true" outlineLevel="0" collapsed="false">
      <c r="A43" s="7" t="s">
        <v>65</v>
      </c>
      <c r="B43" s="8" t="s">
        <v>92</v>
      </c>
      <c r="C43" s="9" t="s">
        <v>93</v>
      </c>
      <c r="D43" s="7" t="s">
        <v>38</v>
      </c>
    </row>
    <row r="44" s="10" customFormat="true" ht="21" hidden="false" customHeight="true" outlineLevel="0" collapsed="false">
      <c r="A44" s="7" t="s">
        <v>65</v>
      </c>
      <c r="B44" s="8" t="s">
        <v>94</v>
      </c>
      <c r="C44" s="13" t="s">
        <v>95</v>
      </c>
      <c r="D44" s="7" t="s">
        <v>38</v>
      </c>
    </row>
    <row r="45" s="10" customFormat="true" ht="21" hidden="false" customHeight="true" outlineLevel="0" collapsed="false">
      <c r="A45" s="7" t="s">
        <v>65</v>
      </c>
      <c r="B45" s="8" t="s">
        <v>96</v>
      </c>
      <c r="C45" s="9" t="s">
        <v>97</v>
      </c>
      <c r="D45" s="7" t="s">
        <v>38</v>
      </c>
    </row>
    <row r="46" s="10" customFormat="true" ht="21" hidden="false" customHeight="true" outlineLevel="0" collapsed="false">
      <c r="A46" s="7" t="s">
        <v>65</v>
      </c>
      <c r="B46" s="8" t="s">
        <v>98</v>
      </c>
      <c r="C46" s="9" t="s">
        <v>99</v>
      </c>
      <c r="D46" s="7" t="s">
        <v>38</v>
      </c>
    </row>
    <row r="47" s="10" customFormat="true" ht="21" hidden="false" customHeight="true" outlineLevel="0" collapsed="false">
      <c r="A47" s="7" t="s">
        <v>65</v>
      </c>
      <c r="B47" s="8" t="s">
        <v>100</v>
      </c>
      <c r="C47" s="9" t="s">
        <v>101</v>
      </c>
      <c r="D47" s="7" t="s">
        <v>38</v>
      </c>
    </row>
    <row r="48" s="10" customFormat="true" ht="21" hidden="false" customHeight="true" outlineLevel="0" collapsed="false">
      <c r="A48" s="7" t="s">
        <v>65</v>
      </c>
      <c r="B48" s="8" t="s">
        <v>102</v>
      </c>
      <c r="C48" s="9" t="s">
        <v>103</v>
      </c>
      <c r="D48" s="7" t="s">
        <v>38</v>
      </c>
    </row>
    <row r="49" s="10" customFormat="true" ht="21" hidden="false" customHeight="true" outlineLevel="0" collapsed="false">
      <c r="A49" s="7" t="s">
        <v>65</v>
      </c>
      <c r="B49" s="8" t="s">
        <v>104</v>
      </c>
      <c r="C49" s="9" t="s">
        <v>105</v>
      </c>
      <c r="D49" s="7" t="s">
        <v>38</v>
      </c>
    </row>
    <row r="50" s="10" customFormat="true" ht="21" hidden="false" customHeight="true" outlineLevel="0" collapsed="false">
      <c r="A50" s="7" t="s">
        <v>65</v>
      </c>
      <c r="B50" s="8" t="s">
        <v>106</v>
      </c>
      <c r="C50" s="9" t="s">
        <v>107</v>
      </c>
      <c r="D50" s="7" t="s">
        <v>38</v>
      </c>
    </row>
    <row r="51" s="10" customFormat="true" ht="21" hidden="false" customHeight="true" outlineLevel="0" collapsed="false">
      <c r="A51" s="7" t="s">
        <v>65</v>
      </c>
      <c r="B51" s="8" t="s">
        <v>108</v>
      </c>
      <c r="C51" s="9" t="s">
        <v>109</v>
      </c>
      <c r="D51" s="7" t="s">
        <v>38</v>
      </c>
    </row>
    <row r="52" s="10" customFormat="true" ht="21" hidden="false" customHeight="true" outlineLevel="0" collapsed="false">
      <c r="A52" s="7" t="s">
        <v>65</v>
      </c>
      <c r="B52" s="8" t="s">
        <v>110</v>
      </c>
      <c r="C52" s="9" t="s">
        <v>111</v>
      </c>
      <c r="D52" s="7" t="s">
        <v>38</v>
      </c>
    </row>
    <row r="53" s="10" customFormat="true" ht="21" hidden="false" customHeight="true" outlineLevel="0" collapsed="false">
      <c r="A53" s="7" t="s">
        <v>65</v>
      </c>
      <c r="B53" s="8" t="s">
        <v>112</v>
      </c>
      <c r="C53" s="9" t="s">
        <v>113</v>
      </c>
      <c r="D53" s="7" t="s">
        <v>38</v>
      </c>
    </row>
    <row r="54" s="10" customFormat="true" ht="21" hidden="false" customHeight="true" outlineLevel="0" collapsed="false">
      <c r="A54" s="7" t="s">
        <v>65</v>
      </c>
      <c r="B54" s="8" t="s">
        <v>114</v>
      </c>
      <c r="C54" s="9" t="s">
        <v>115</v>
      </c>
      <c r="D54" s="7" t="s">
        <v>38</v>
      </c>
    </row>
    <row r="55" s="10" customFormat="true" ht="21" hidden="false" customHeight="true" outlineLevel="0" collapsed="false">
      <c r="A55" s="7" t="s">
        <v>65</v>
      </c>
      <c r="B55" s="8" t="s">
        <v>116</v>
      </c>
      <c r="C55" s="9" t="s">
        <v>117</v>
      </c>
      <c r="D55" s="7" t="s">
        <v>38</v>
      </c>
    </row>
    <row r="56" s="10" customFormat="true" ht="21" hidden="false" customHeight="true" outlineLevel="0" collapsed="false">
      <c r="A56" s="7" t="s">
        <v>65</v>
      </c>
      <c r="B56" s="8" t="s">
        <v>118</v>
      </c>
      <c r="C56" s="9" t="s">
        <v>119</v>
      </c>
      <c r="D56" s="7" t="s">
        <v>38</v>
      </c>
    </row>
    <row r="57" s="10" customFormat="true" ht="21" hidden="false" customHeight="true" outlineLevel="0" collapsed="false">
      <c r="A57" s="7" t="s">
        <v>65</v>
      </c>
      <c r="B57" s="8" t="s">
        <v>120</v>
      </c>
      <c r="C57" s="9" t="s">
        <v>121</v>
      </c>
      <c r="D57" s="7" t="s">
        <v>38</v>
      </c>
    </row>
    <row r="58" s="10" customFormat="true" ht="21" hidden="false" customHeight="true" outlineLevel="0" collapsed="false">
      <c r="A58" s="7" t="s">
        <v>65</v>
      </c>
      <c r="B58" s="8" t="s">
        <v>122</v>
      </c>
      <c r="C58" s="9" t="s">
        <v>123</v>
      </c>
      <c r="D58" s="7" t="s">
        <v>38</v>
      </c>
    </row>
    <row r="59" s="10" customFormat="true" ht="21" hidden="false" customHeight="true" outlineLevel="0" collapsed="false">
      <c r="A59" s="7" t="s">
        <v>65</v>
      </c>
      <c r="B59" s="8" t="s">
        <v>124</v>
      </c>
      <c r="C59" s="9" t="s">
        <v>125</v>
      </c>
      <c r="D59" s="7" t="s">
        <v>38</v>
      </c>
    </row>
    <row r="60" s="10" customFormat="true" ht="21" hidden="false" customHeight="true" outlineLevel="0" collapsed="false">
      <c r="A60" s="7" t="s">
        <v>65</v>
      </c>
      <c r="B60" s="8" t="s">
        <v>126</v>
      </c>
      <c r="C60" s="9" t="s">
        <v>127</v>
      </c>
      <c r="D60" s="7" t="s">
        <v>38</v>
      </c>
    </row>
    <row r="61" s="10" customFormat="true" ht="21" hidden="false" customHeight="true" outlineLevel="0" collapsed="false">
      <c r="A61" s="7" t="s">
        <v>65</v>
      </c>
      <c r="B61" s="8" t="s">
        <v>128</v>
      </c>
      <c r="C61" s="9" t="s">
        <v>129</v>
      </c>
      <c r="D61" s="7" t="s">
        <v>38</v>
      </c>
    </row>
    <row r="62" s="10" customFormat="true" ht="21" hidden="false" customHeight="true" outlineLevel="0" collapsed="false">
      <c r="A62" s="7" t="s">
        <v>65</v>
      </c>
      <c r="B62" s="8" t="s">
        <v>130</v>
      </c>
      <c r="C62" s="9" t="s">
        <v>131</v>
      </c>
      <c r="D62" s="7" t="s">
        <v>38</v>
      </c>
    </row>
    <row r="63" s="10" customFormat="true" ht="21" hidden="false" customHeight="true" outlineLevel="0" collapsed="false">
      <c r="A63" s="7" t="s">
        <v>65</v>
      </c>
      <c r="B63" s="8" t="s">
        <v>132</v>
      </c>
      <c r="C63" s="9" t="s">
        <v>133</v>
      </c>
      <c r="D63" s="7" t="s">
        <v>38</v>
      </c>
    </row>
    <row r="64" s="10" customFormat="true" ht="21" hidden="false" customHeight="true" outlineLevel="0" collapsed="false">
      <c r="A64" s="7" t="s">
        <v>65</v>
      </c>
      <c r="B64" s="8" t="s">
        <v>134</v>
      </c>
      <c r="C64" s="9" t="s">
        <v>135</v>
      </c>
      <c r="D64" s="7" t="s">
        <v>38</v>
      </c>
    </row>
    <row r="65" s="10" customFormat="true" ht="21" hidden="false" customHeight="true" outlineLevel="0" collapsed="false">
      <c r="A65" s="7" t="s">
        <v>65</v>
      </c>
      <c r="B65" s="8" t="s">
        <v>136</v>
      </c>
      <c r="C65" s="9" t="s">
        <v>137</v>
      </c>
      <c r="D65" s="7" t="s">
        <v>38</v>
      </c>
    </row>
    <row r="66" s="10" customFormat="true" ht="21" hidden="false" customHeight="true" outlineLevel="0" collapsed="false">
      <c r="A66" s="7" t="s">
        <v>65</v>
      </c>
      <c r="B66" s="8" t="s">
        <v>138</v>
      </c>
      <c r="C66" s="9" t="s">
        <v>139</v>
      </c>
      <c r="D66" s="7" t="s">
        <v>38</v>
      </c>
    </row>
    <row r="67" s="10" customFormat="true" ht="21" hidden="false" customHeight="true" outlineLevel="0" collapsed="false">
      <c r="A67" s="7" t="s">
        <v>65</v>
      </c>
      <c r="B67" s="8" t="s">
        <v>140</v>
      </c>
      <c r="C67" s="9" t="s">
        <v>141</v>
      </c>
      <c r="D67" s="7" t="s">
        <v>38</v>
      </c>
    </row>
    <row r="68" s="10" customFormat="true" ht="21" hidden="false" customHeight="true" outlineLevel="0" collapsed="false">
      <c r="A68" s="7" t="s">
        <v>65</v>
      </c>
      <c r="B68" s="8" t="s">
        <v>142</v>
      </c>
      <c r="C68" s="13" t="s">
        <v>143</v>
      </c>
      <c r="D68" s="7" t="s">
        <v>38</v>
      </c>
    </row>
    <row r="69" s="10" customFormat="true" ht="21" hidden="false" customHeight="true" outlineLevel="0" collapsed="false">
      <c r="A69" s="7" t="s">
        <v>65</v>
      </c>
      <c r="B69" s="8" t="s">
        <v>144</v>
      </c>
      <c r="C69" s="9" t="s">
        <v>145</v>
      </c>
      <c r="D69" s="7" t="s">
        <v>38</v>
      </c>
    </row>
    <row r="70" s="10" customFormat="true" ht="21" hidden="false" customHeight="true" outlineLevel="0" collapsed="false">
      <c r="A70" s="7" t="s">
        <v>65</v>
      </c>
      <c r="B70" s="8" t="s">
        <v>146</v>
      </c>
      <c r="C70" s="9" t="s">
        <v>147</v>
      </c>
      <c r="D70" s="7" t="s">
        <v>38</v>
      </c>
    </row>
    <row r="71" s="10" customFormat="true" ht="21" hidden="false" customHeight="true" outlineLevel="0" collapsed="false">
      <c r="A71" s="7" t="s">
        <v>65</v>
      </c>
      <c r="B71" s="8" t="s">
        <v>148</v>
      </c>
      <c r="C71" s="9" t="s">
        <v>149</v>
      </c>
      <c r="D71" s="7" t="s">
        <v>38</v>
      </c>
    </row>
    <row r="72" s="10" customFormat="true" ht="21" hidden="false" customHeight="true" outlineLevel="0" collapsed="false">
      <c r="A72" s="7" t="s">
        <v>65</v>
      </c>
      <c r="B72" s="8" t="s">
        <v>150</v>
      </c>
      <c r="C72" s="9" t="s">
        <v>151</v>
      </c>
      <c r="D72" s="7" t="s">
        <v>38</v>
      </c>
    </row>
    <row r="73" s="10" customFormat="true" ht="21" hidden="false" customHeight="true" outlineLevel="0" collapsed="false">
      <c r="A73" s="7" t="s">
        <v>65</v>
      </c>
      <c r="B73" s="8" t="s">
        <v>152</v>
      </c>
      <c r="C73" s="9" t="s">
        <v>153</v>
      </c>
      <c r="D73" s="7" t="s">
        <v>38</v>
      </c>
    </row>
    <row r="74" s="10" customFormat="true" ht="21" hidden="false" customHeight="true" outlineLevel="0" collapsed="false">
      <c r="A74" s="7" t="s">
        <v>65</v>
      </c>
      <c r="B74" s="8" t="s">
        <v>154</v>
      </c>
      <c r="C74" s="9" t="s">
        <v>155</v>
      </c>
      <c r="D74" s="7" t="s">
        <v>38</v>
      </c>
    </row>
    <row r="75" s="10" customFormat="true" ht="21" hidden="false" customHeight="true" outlineLevel="0" collapsed="false">
      <c r="A75" s="7" t="s">
        <v>65</v>
      </c>
      <c r="B75" s="8" t="s">
        <v>156</v>
      </c>
      <c r="C75" s="9" t="s">
        <v>157</v>
      </c>
      <c r="D75" s="7" t="s">
        <v>38</v>
      </c>
    </row>
    <row r="76" s="10" customFormat="true" ht="21" hidden="false" customHeight="true" outlineLevel="0" collapsed="false">
      <c r="A76" s="7" t="s">
        <v>65</v>
      </c>
      <c r="B76" s="8" t="s">
        <v>158</v>
      </c>
      <c r="C76" s="9" t="s">
        <v>159</v>
      </c>
      <c r="D76" s="7" t="s">
        <v>38</v>
      </c>
    </row>
    <row r="77" s="10" customFormat="true" ht="21" hidden="false" customHeight="true" outlineLevel="0" collapsed="false">
      <c r="A77" s="7" t="s">
        <v>65</v>
      </c>
      <c r="B77" s="8" t="s">
        <v>160</v>
      </c>
      <c r="C77" s="9" t="s">
        <v>161</v>
      </c>
      <c r="D77" s="7" t="s">
        <v>38</v>
      </c>
    </row>
    <row r="78" s="10" customFormat="true" ht="21" hidden="false" customHeight="true" outlineLevel="0" collapsed="false">
      <c r="A78" s="7" t="s">
        <v>65</v>
      </c>
      <c r="B78" s="8" t="s">
        <v>162</v>
      </c>
      <c r="C78" s="9" t="s">
        <v>163</v>
      </c>
      <c r="D78" s="7" t="s">
        <v>38</v>
      </c>
    </row>
    <row r="79" s="10" customFormat="true" ht="21" hidden="false" customHeight="true" outlineLevel="0" collapsed="false">
      <c r="A79" s="7" t="s">
        <v>65</v>
      </c>
      <c r="B79" s="8" t="s">
        <v>164</v>
      </c>
      <c r="C79" s="9" t="s">
        <v>165</v>
      </c>
      <c r="D79" s="7" t="s">
        <v>38</v>
      </c>
    </row>
    <row r="80" s="10" customFormat="true" ht="21" hidden="false" customHeight="true" outlineLevel="0" collapsed="false">
      <c r="A80" s="7" t="s">
        <v>65</v>
      </c>
      <c r="B80" s="8" t="s">
        <v>166</v>
      </c>
      <c r="C80" s="9" t="s">
        <v>167</v>
      </c>
      <c r="D80" s="7" t="s">
        <v>38</v>
      </c>
    </row>
    <row r="81" s="10" customFormat="true" ht="21" hidden="false" customHeight="true" outlineLevel="0" collapsed="false">
      <c r="A81" s="7" t="s">
        <v>65</v>
      </c>
      <c r="B81" s="8" t="s">
        <v>168</v>
      </c>
      <c r="C81" s="9" t="s">
        <v>169</v>
      </c>
      <c r="D81" s="7" t="s">
        <v>38</v>
      </c>
    </row>
    <row r="82" s="10" customFormat="true" ht="21" hidden="false" customHeight="true" outlineLevel="0" collapsed="false">
      <c r="A82" s="7" t="s">
        <v>65</v>
      </c>
      <c r="B82" s="8" t="s">
        <v>170</v>
      </c>
      <c r="C82" s="9" t="s">
        <v>171</v>
      </c>
      <c r="D82" s="7" t="s">
        <v>38</v>
      </c>
    </row>
    <row r="83" s="10" customFormat="true" ht="21" hidden="false" customHeight="true" outlineLevel="0" collapsed="false">
      <c r="A83" s="7" t="s">
        <v>65</v>
      </c>
      <c r="B83" s="8" t="s">
        <v>172</v>
      </c>
      <c r="C83" s="9" t="s">
        <v>173</v>
      </c>
      <c r="D83" s="7" t="s">
        <v>38</v>
      </c>
    </row>
    <row r="84" s="10" customFormat="true" ht="21" hidden="false" customHeight="true" outlineLevel="0" collapsed="false">
      <c r="A84" s="7" t="s">
        <v>65</v>
      </c>
      <c r="B84" s="8" t="s">
        <v>174</v>
      </c>
      <c r="C84" s="9" t="s">
        <v>175</v>
      </c>
      <c r="D84" s="7" t="s">
        <v>38</v>
      </c>
    </row>
    <row r="85" s="10" customFormat="true" ht="21" hidden="false" customHeight="true" outlineLevel="0" collapsed="false">
      <c r="A85" s="7" t="s">
        <v>65</v>
      </c>
      <c r="B85" s="8" t="s">
        <v>176</v>
      </c>
      <c r="C85" s="9" t="s">
        <v>177</v>
      </c>
      <c r="D85" s="7" t="s">
        <v>38</v>
      </c>
    </row>
    <row r="86" s="10" customFormat="true" ht="21" hidden="false" customHeight="true" outlineLevel="0" collapsed="false">
      <c r="A86" s="7" t="s">
        <v>65</v>
      </c>
      <c r="B86" s="8" t="s">
        <v>178</v>
      </c>
      <c r="C86" s="9" t="s">
        <v>179</v>
      </c>
      <c r="D86" s="7" t="s">
        <v>38</v>
      </c>
    </row>
    <row r="87" s="10" customFormat="true" ht="21" hidden="false" customHeight="true" outlineLevel="0" collapsed="false">
      <c r="A87" s="7" t="s">
        <v>65</v>
      </c>
      <c r="B87" s="8" t="s">
        <v>180</v>
      </c>
      <c r="C87" s="9" t="s">
        <v>181</v>
      </c>
      <c r="D87" s="8" t="s">
        <v>38</v>
      </c>
    </row>
    <row r="88" s="10" customFormat="true" ht="21" hidden="false" customHeight="true" outlineLevel="0" collapsed="false">
      <c r="A88" s="7" t="s">
        <v>65</v>
      </c>
      <c r="B88" s="8" t="s">
        <v>182</v>
      </c>
      <c r="C88" s="14" t="s">
        <v>183</v>
      </c>
      <c r="D88" s="7" t="s">
        <v>38</v>
      </c>
    </row>
    <row r="89" s="10" customFormat="true" ht="21" hidden="false" customHeight="true" outlineLevel="0" collapsed="false">
      <c r="A89" s="7" t="s">
        <v>65</v>
      </c>
      <c r="B89" s="8" t="s">
        <v>184</v>
      </c>
      <c r="C89" s="15" t="s">
        <v>185</v>
      </c>
      <c r="D89" s="7" t="s">
        <v>38</v>
      </c>
    </row>
    <row r="90" s="10" customFormat="true" ht="21" hidden="false" customHeight="true" outlineLevel="0" collapsed="false">
      <c r="A90" s="7" t="s">
        <v>65</v>
      </c>
      <c r="B90" s="8" t="s">
        <v>186</v>
      </c>
      <c r="C90" s="9" t="s">
        <v>187</v>
      </c>
      <c r="D90" s="7" t="s">
        <v>38</v>
      </c>
    </row>
    <row r="91" s="10" customFormat="true" ht="21" hidden="false" customHeight="true" outlineLevel="0" collapsed="false">
      <c r="A91" s="7" t="s">
        <v>65</v>
      </c>
      <c r="B91" s="8" t="s">
        <v>188</v>
      </c>
      <c r="C91" s="9" t="s">
        <v>189</v>
      </c>
      <c r="D91" s="7" t="s">
        <v>38</v>
      </c>
    </row>
    <row r="92" s="10" customFormat="true" ht="21" hidden="false" customHeight="true" outlineLevel="0" collapsed="false">
      <c r="A92" s="7" t="s">
        <v>65</v>
      </c>
      <c r="B92" s="8" t="s">
        <v>190</v>
      </c>
      <c r="C92" s="9" t="s">
        <v>191</v>
      </c>
      <c r="D92" s="7" t="s">
        <v>38</v>
      </c>
    </row>
    <row r="93" s="10" customFormat="true" ht="21" hidden="false" customHeight="true" outlineLevel="0" collapsed="false">
      <c r="A93" s="7" t="s">
        <v>65</v>
      </c>
      <c r="B93" s="8" t="s">
        <v>192</v>
      </c>
      <c r="C93" s="9" t="s">
        <v>193</v>
      </c>
      <c r="D93" s="7" t="s">
        <v>38</v>
      </c>
    </row>
    <row r="94" s="10" customFormat="true" ht="21" hidden="false" customHeight="true" outlineLevel="0" collapsed="false">
      <c r="A94" s="7" t="s">
        <v>65</v>
      </c>
      <c r="B94" s="8" t="s">
        <v>194</v>
      </c>
      <c r="C94" s="9" t="s">
        <v>195</v>
      </c>
      <c r="D94" s="7" t="s">
        <v>38</v>
      </c>
    </row>
    <row r="95" s="10" customFormat="true" ht="21" hidden="false" customHeight="true" outlineLevel="0" collapsed="false">
      <c r="A95" s="7" t="s">
        <v>65</v>
      </c>
      <c r="B95" s="8" t="s">
        <v>196</v>
      </c>
      <c r="C95" s="9" t="s">
        <v>197</v>
      </c>
      <c r="D95" s="7" t="s">
        <v>38</v>
      </c>
    </row>
    <row r="96" s="10" customFormat="true" ht="21" hidden="false" customHeight="true" outlineLevel="0" collapsed="false">
      <c r="A96" s="7" t="s">
        <v>65</v>
      </c>
      <c r="B96" s="8" t="s">
        <v>198</v>
      </c>
      <c r="C96" s="9" t="s">
        <v>199</v>
      </c>
      <c r="D96" s="7" t="s">
        <v>38</v>
      </c>
    </row>
    <row r="97" s="10" customFormat="true" ht="21" hidden="false" customHeight="true" outlineLevel="0" collapsed="false">
      <c r="A97" s="7" t="s">
        <v>65</v>
      </c>
      <c r="B97" s="8" t="s">
        <v>200</v>
      </c>
      <c r="C97" s="9" t="s">
        <v>201</v>
      </c>
      <c r="D97" s="7" t="s">
        <v>38</v>
      </c>
    </row>
    <row r="98" s="10" customFormat="true" ht="21" hidden="false" customHeight="true" outlineLevel="0" collapsed="false">
      <c r="A98" s="7" t="s">
        <v>65</v>
      </c>
      <c r="B98" s="8" t="s">
        <v>202</v>
      </c>
      <c r="C98" s="9" t="s">
        <v>203</v>
      </c>
      <c r="D98" s="7" t="s">
        <v>38</v>
      </c>
    </row>
    <row r="99" s="10" customFormat="true" ht="21" hidden="false" customHeight="true" outlineLevel="0" collapsed="false">
      <c r="A99" s="7" t="s">
        <v>65</v>
      </c>
      <c r="B99" s="8" t="s">
        <v>204</v>
      </c>
      <c r="C99" s="9" t="s">
        <v>205</v>
      </c>
      <c r="D99" s="7" t="s">
        <v>38</v>
      </c>
    </row>
    <row r="100" s="10" customFormat="true" ht="21" hidden="false" customHeight="true" outlineLevel="0" collapsed="false">
      <c r="A100" s="7" t="s">
        <v>65</v>
      </c>
      <c r="B100" s="8" t="s">
        <v>206</v>
      </c>
      <c r="C100" s="9" t="s">
        <v>207</v>
      </c>
      <c r="D100" s="7" t="s">
        <v>38</v>
      </c>
    </row>
    <row r="101" s="10" customFormat="true" ht="21" hidden="false" customHeight="true" outlineLevel="0" collapsed="false">
      <c r="A101" s="7" t="s">
        <v>65</v>
      </c>
      <c r="B101" s="8" t="s">
        <v>208</v>
      </c>
      <c r="C101" s="9" t="s">
        <v>209</v>
      </c>
      <c r="D101" s="7" t="s">
        <v>38</v>
      </c>
    </row>
    <row r="102" s="10" customFormat="true" ht="21" hidden="false" customHeight="true" outlineLevel="0" collapsed="false">
      <c r="A102" s="7" t="s">
        <v>65</v>
      </c>
      <c r="B102" s="8" t="s">
        <v>210</v>
      </c>
      <c r="C102" s="13" t="s">
        <v>211</v>
      </c>
      <c r="D102" s="7" t="s">
        <v>38</v>
      </c>
    </row>
    <row r="103" s="10" customFormat="true" ht="21" hidden="false" customHeight="true" outlineLevel="0" collapsed="false">
      <c r="A103" s="7" t="s">
        <v>65</v>
      </c>
      <c r="B103" s="8" t="s">
        <v>212</v>
      </c>
      <c r="C103" s="9" t="s">
        <v>213</v>
      </c>
      <c r="D103" s="7" t="s">
        <v>38</v>
      </c>
    </row>
    <row r="104" s="10" customFormat="true" ht="21" hidden="false" customHeight="true" outlineLevel="0" collapsed="false">
      <c r="A104" s="7" t="s">
        <v>65</v>
      </c>
      <c r="B104" s="8" t="s">
        <v>214</v>
      </c>
      <c r="C104" s="9" t="s">
        <v>215</v>
      </c>
      <c r="D104" s="7" t="s">
        <v>38</v>
      </c>
    </row>
    <row r="105" s="10" customFormat="true" ht="21" hidden="false" customHeight="true" outlineLevel="0" collapsed="false">
      <c r="A105" s="7" t="s">
        <v>65</v>
      </c>
      <c r="B105" s="8" t="s">
        <v>216</v>
      </c>
      <c r="C105" s="9" t="s">
        <v>217</v>
      </c>
      <c r="D105" s="7" t="s">
        <v>38</v>
      </c>
    </row>
    <row r="106" s="10" customFormat="true" ht="21" hidden="false" customHeight="true" outlineLevel="0" collapsed="false">
      <c r="A106" s="7" t="s">
        <v>65</v>
      </c>
      <c r="B106" s="8" t="s">
        <v>218</v>
      </c>
      <c r="C106" s="9" t="s">
        <v>219</v>
      </c>
      <c r="D106" s="7" t="s">
        <v>38</v>
      </c>
    </row>
    <row r="107" s="10" customFormat="true" ht="21" hidden="false" customHeight="true" outlineLevel="0" collapsed="false">
      <c r="A107" s="7" t="s">
        <v>65</v>
      </c>
      <c r="B107" s="8" t="s">
        <v>220</v>
      </c>
      <c r="C107" s="9" t="s">
        <v>221</v>
      </c>
      <c r="D107" s="7" t="s">
        <v>38</v>
      </c>
    </row>
    <row r="108" s="10" customFormat="true" ht="21" hidden="false" customHeight="true" outlineLevel="0" collapsed="false">
      <c r="A108" s="7" t="s">
        <v>65</v>
      </c>
      <c r="B108" s="8" t="s">
        <v>222</v>
      </c>
      <c r="C108" s="9" t="s">
        <v>223</v>
      </c>
      <c r="D108" s="7" t="s">
        <v>38</v>
      </c>
    </row>
    <row r="109" s="10" customFormat="true" ht="21" hidden="false" customHeight="true" outlineLevel="0" collapsed="false">
      <c r="A109" s="7" t="s">
        <v>65</v>
      </c>
      <c r="B109" s="8" t="s">
        <v>224</v>
      </c>
      <c r="C109" s="9" t="s">
        <v>225</v>
      </c>
      <c r="D109" s="7" t="s">
        <v>38</v>
      </c>
    </row>
    <row r="110" s="10" customFormat="true" ht="21" hidden="false" customHeight="true" outlineLevel="0" collapsed="false">
      <c r="A110" s="7" t="s">
        <v>65</v>
      </c>
      <c r="B110" s="8" t="s">
        <v>226</v>
      </c>
      <c r="C110" s="9" t="s">
        <v>227</v>
      </c>
      <c r="D110" s="7" t="s">
        <v>38</v>
      </c>
    </row>
    <row r="111" s="10" customFormat="true" ht="21" hidden="false" customHeight="true" outlineLevel="0" collapsed="false">
      <c r="A111" s="7" t="s">
        <v>65</v>
      </c>
      <c r="B111" s="8" t="s">
        <v>228</v>
      </c>
      <c r="C111" s="14" t="s">
        <v>229</v>
      </c>
      <c r="D111" s="7" t="s">
        <v>38</v>
      </c>
    </row>
    <row r="112" s="10" customFormat="true" ht="21" hidden="false" customHeight="true" outlineLevel="0" collapsed="false">
      <c r="A112" s="7" t="s">
        <v>65</v>
      </c>
      <c r="B112" s="8" t="s">
        <v>230</v>
      </c>
      <c r="C112" s="9" t="s">
        <v>231</v>
      </c>
      <c r="D112" s="7" t="s">
        <v>38</v>
      </c>
    </row>
    <row r="113" s="10" customFormat="true" ht="21" hidden="false" customHeight="true" outlineLevel="0" collapsed="false">
      <c r="A113" s="7" t="s">
        <v>65</v>
      </c>
      <c r="B113" s="8" t="s">
        <v>232</v>
      </c>
      <c r="C113" s="9" t="s">
        <v>233</v>
      </c>
      <c r="D113" s="7" t="s">
        <v>38</v>
      </c>
    </row>
    <row r="114" s="10" customFormat="true" ht="21" hidden="false" customHeight="true" outlineLevel="0" collapsed="false">
      <c r="A114" s="7" t="s">
        <v>65</v>
      </c>
      <c r="B114" s="8" t="s">
        <v>234</v>
      </c>
      <c r="C114" s="9" t="s">
        <v>235</v>
      </c>
      <c r="D114" s="7" t="s">
        <v>38</v>
      </c>
    </row>
    <row r="115" s="10" customFormat="true" ht="21" hidden="false" customHeight="true" outlineLevel="0" collapsed="false">
      <c r="A115" s="7" t="s">
        <v>65</v>
      </c>
      <c r="B115" s="8" t="s">
        <v>236</v>
      </c>
      <c r="C115" s="9" t="s">
        <v>237</v>
      </c>
      <c r="D115" s="7" t="s">
        <v>38</v>
      </c>
    </row>
    <row r="116" s="10" customFormat="true" ht="21" hidden="false" customHeight="true" outlineLevel="0" collapsed="false">
      <c r="A116" s="7" t="s">
        <v>65</v>
      </c>
      <c r="B116" s="11" t="s">
        <v>238</v>
      </c>
      <c r="C116" s="12" t="s">
        <v>239</v>
      </c>
      <c r="D116" s="16" t="s">
        <v>38</v>
      </c>
    </row>
    <row r="117" s="10" customFormat="true" ht="21" hidden="false" customHeight="true" outlineLevel="0" collapsed="false">
      <c r="A117" s="7" t="s">
        <v>65</v>
      </c>
      <c r="B117" s="8" t="s">
        <v>240</v>
      </c>
      <c r="C117" s="9" t="s">
        <v>241</v>
      </c>
      <c r="D117" s="7" t="s">
        <v>38</v>
      </c>
    </row>
    <row r="118" s="10" customFormat="true" ht="21" hidden="false" customHeight="true" outlineLevel="0" collapsed="false">
      <c r="A118" s="7" t="s">
        <v>65</v>
      </c>
      <c r="B118" s="8" t="s">
        <v>242</v>
      </c>
      <c r="C118" s="9" t="s">
        <v>243</v>
      </c>
      <c r="D118" s="7" t="s">
        <v>38</v>
      </c>
    </row>
    <row r="119" s="10" customFormat="true" ht="21" hidden="false" customHeight="true" outlineLevel="0" collapsed="false">
      <c r="A119" s="7" t="s">
        <v>65</v>
      </c>
      <c r="B119" s="8" t="s">
        <v>244</v>
      </c>
      <c r="C119" s="13" t="s">
        <v>245</v>
      </c>
      <c r="D119" s="7" t="s">
        <v>38</v>
      </c>
    </row>
    <row r="120" s="10" customFormat="true" ht="21" hidden="false" customHeight="true" outlineLevel="0" collapsed="false">
      <c r="A120" s="7" t="s">
        <v>65</v>
      </c>
      <c r="B120" s="8" t="s">
        <v>246</v>
      </c>
      <c r="C120" s="9" t="s">
        <v>247</v>
      </c>
      <c r="D120" s="7" t="s">
        <v>38</v>
      </c>
    </row>
    <row r="121" s="10" customFormat="true" ht="21" hidden="false" customHeight="true" outlineLevel="0" collapsed="false">
      <c r="A121" s="7" t="s">
        <v>65</v>
      </c>
      <c r="B121" s="8" t="s">
        <v>248</v>
      </c>
      <c r="C121" s="9" t="s">
        <v>249</v>
      </c>
      <c r="D121" s="7" t="s">
        <v>38</v>
      </c>
    </row>
    <row r="122" s="10" customFormat="true" ht="21" hidden="false" customHeight="true" outlineLevel="0" collapsed="false">
      <c r="A122" s="7" t="s">
        <v>65</v>
      </c>
      <c r="B122" s="8" t="s">
        <v>250</v>
      </c>
      <c r="C122" s="9" t="s">
        <v>251</v>
      </c>
      <c r="D122" s="7" t="s">
        <v>38</v>
      </c>
    </row>
    <row r="123" s="10" customFormat="true" ht="21" hidden="false" customHeight="true" outlineLevel="0" collapsed="false">
      <c r="A123" s="7" t="s">
        <v>65</v>
      </c>
      <c r="B123" s="8" t="s">
        <v>252</v>
      </c>
      <c r="C123" s="9" t="s">
        <v>253</v>
      </c>
      <c r="D123" s="7" t="s">
        <v>38</v>
      </c>
    </row>
    <row r="124" s="10" customFormat="true" ht="21" hidden="false" customHeight="true" outlineLevel="0" collapsed="false">
      <c r="A124" s="7" t="s">
        <v>65</v>
      </c>
      <c r="B124" s="8" t="s">
        <v>254</v>
      </c>
      <c r="C124" s="14" t="s">
        <v>255</v>
      </c>
      <c r="D124" s="7" t="s">
        <v>38</v>
      </c>
    </row>
    <row r="125" s="10" customFormat="true" ht="21" hidden="false" customHeight="true" outlineLevel="0" collapsed="false">
      <c r="A125" s="7" t="s">
        <v>65</v>
      </c>
      <c r="B125" s="8" t="s">
        <v>256</v>
      </c>
      <c r="C125" s="14" t="s">
        <v>257</v>
      </c>
      <c r="D125" s="7" t="s">
        <v>38</v>
      </c>
    </row>
    <row r="126" s="10" customFormat="true" ht="21" hidden="false" customHeight="true" outlineLevel="0" collapsed="false">
      <c r="A126" s="7" t="s">
        <v>65</v>
      </c>
      <c r="B126" s="8" t="s">
        <v>258</v>
      </c>
      <c r="C126" s="9" t="s">
        <v>259</v>
      </c>
      <c r="D126" s="7" t="s">
        <v>38</v>
      </c>
    </row>
    <row r="127" s="10" customFormat="true" ht="21" hidden="false" customHeight="true" outlineLevel="0" collapsed="false">
      <c r="A127" s="7" t="s">
        <v>65</v>
      </c>
      <c r="B127" s="8" t="s">
        <v>260</v>
      </c>
      <c r="C127" s="9" t="s">
        <v>261</v>
      </c>
      <c r="D127" s="7" t="s">
        <v>38</v>
      </c>
    </row>
    <row r="128" s="10" customFormat="true" ht="21" hidden="false" customHeight="true" outlineLevel="0" collapsed="false">
      <c r="A128" s="7" t="s">
        <v>65</v>
      </c>
      <c r="B128" s="8" t="s">
        <v>262</v>
      </c>
      <c r="C128" s="9" t="s">
        <v>263</v>
      </c>
      <c r="D128" s="7" t="s">
        <v>38</v>
      </c>
    </row>
    <row r="129" s="10" customFormat="true" ht="21" hidden="false" customHeight="true" outlineLevel="0" collapsed="false">
      <c r="A129" s="7" t="s">
        <v>264</v>
      </c>
      <c r="B129" s="8" t="s">
        <v>265</v>
      </c>
      <c r="C129" s="9" t="s">
        <v>266</v>
      </c>
      <c r="D129" s="7" t="s">
        <v>30</v>
      </c>
    </row>
    <row r="130" s="10" customFormat="true" ht="21" hidden="false" customHeight="true" outlineLevel="0" collapsed="false">
      <c r="A130" s="7" t="s">
        <v>264</v>
      </c>
      <c r="B130" s="8" t="s">
        <v>267</v>
      </c>
      <c r="C130" s="9" t="s">
        <v>268</v>
      </c>
      <c r="D130" s="7" t="s">
        <v>30</v>
      </c>
    </row>
    <row r="131" s="10" customFormat="true" ht="21" hidden="false" customHeight="true" outlineLevel="0" collapsed="false">
      <c r="A131" s="7" t="s">
        <v>264</v>
      </c>
      <c r="B131" s="8" t="s">
        <v>269</v>
      </c>
      <c r="C131" s="9" t="s">
        <v>270</v>
      </c>
      <c r="D131" s="7" t="s">
        <v>30</v>
      </c>
    </row>
    <row r="132" s="10" customFormat="true" ht="21" hidden="false" customHeight="true" outlineLevel="0" collapsed="false">
      <c r="A132" s="7" t="s">
        <v>264</v>
      </c>
      <c r="B132" s="8" t="s">
        <v>271</v>
      </c>
      <c r="C132" s="9" t="s">
        <v>272</v>
      </c>
      <c r="D132" s="7" t="s">
        <v>30</v>
      </c>
    </row>
    <row r="133" s="10" customFormat="true" ht="21" hidden="false" customHeight="true" outlineLevel="0" collapsed="false">
      <c r="A133" s="7" t="s">
        <v>264</v>
      </c>
      <c r="B133" s="8" t="s">
        <v>273</v>
      </c>
      <c r="C133" s="9" t="s">
        <v>274</v>
      </c>
      <c r="D133" s="7" t="s">
        <v>30</v>
      </c>
    </row>
    <row r="134" s="10" customFormat="true" ht="21" hidden="false" customHeight="true" outlineLevel="0" collapsed="false">
      <c r="A134" s="7" t="s">
        <v>264</v>
      </c>
      <c r="B134" s="8" t="s">
        <v>275</v>
      </c>
      <c r="C134" s="9" t="s">
        <v>276</v>
      </c>
      <c r="D134" s="7" t="s">
        <v>30</v>
      </c>
    </row>
    <row r="135" s="10" customFormat="true" ht="21" hidden="false" customHeight="true" outlineLevel="0" collapsed="false">
      <c r="A135" s="7" t="s">
        <v>264</v>
      </c>
      <c r="B135" s="8" t="s">
        <v>277</v>
      </c>
      <c r="C135" s="9" t="s">
        <v>278</v>
      </c>
      <c r="D135" s="7" t="s">
        <v>30</v>
      </c>
    </row>
    <row r="136" s="10" customFormat="true" ht="21" hidden="false" customHeight="true" outlineLevel="0" collapsed="false">
      <c r="A136" s="7" t="s">
        <v>264</v>
      </c>
      <c r="B136" s="8" t="s">
        <v>279</v>
      </c>
      <c r="C136" s="9" t="s">
        <v>280</v>
      </c>
      <c r="D136" s="7" t="s">
        <v>17</v>
      </c>
    </row>
    <row r="137" s="10" customFormat="true" ht="21" hidden="false" customHeight="true" outlineLevel="0" collapsed="false">
      <c r="A137" s="7" t="s">
        <v>264</v>
      </c>
      <c r="B137" s="8" t="s">
        <v>281</v>
      </c>
      <c r="C137" s="9" t="s">
        <v>282</v>
      </c>
      <c r="D137" s="7" t="s">
        <v>17</v>
      </c>
    </row>
    <row r="138" s="10" customFormat="true" ht="21" hidden="false" customHeight="true" outlineLevel="0" collapsed="false">
      <c r="A138" s="7" t="s">
        <v>264</v>
      </c>
      <c r="B138" s="8" t="s">
        <v>283</v>
      </c>
      <c r="C138" s="9" t="s">
        <v>284</v>
      </c>
      <c r="D138" s="7" t="s">
        <v>30</v>
      </c>
    </row>
    <row r="139" s="10" customFormat="true" ht="21" hidden="false" customHeight="true" outlineLevel="0" collapsed="false">
      <c r="A139" s="7" t="s">
        <v>264</v>
      </c>
      <c r="B139" s="8" t="s">
        <v>285</v>
      </c>
      <c r="C139" s="9" t="s">
        <v>286</v>
      </c>
      <c r="D139" s="7" t="s">
        <v>17</v>
      </c>
    </row>
    <row r="140" s="10" customFormat="true" ht="21" hidden="false" customHeight="true" outlineLevel="0" collapsed="false">
      <c r="A140" s="7" t="s">
        <v>264</v>
      </c>
      <c r="B140" s="8" t="s">
        <v>287</v>
      </c>
      <c r="C140" s="9" t="s">
        <v>288</v>
      </c>
      <c r="D140" s="7" t="s">
        <v>30</v>
      </c>
    </row>
    <row r="141" s="10" customFormat="true" ht="21" hidden="false" customHeight="true" outlineLevel="0" collapsed="false">
      <c r="A141" s="7" t="s">
        <v>264</v>
      </c>
      <c r="B141" s="8" t="s">
        <v>289</v>
      </c>
      <c r="C141" s="9" t="s">
        <v>290</v>
      </c>
      <c r="D141" s="7" t="s">
        <v>17</v>
      </c>
    </row>
    <row r="142" s="10" customFormat="true" ht="21" hidden="false" customHeight="true" outlineLevel="0" collapsed="false">
      <c r="A142" s="7" t="s">
        <v>264</v>
      </c>
      <c r="B142" s="8" t="s">
        <v>291</v>
      </c>
      <c r="C142" s="9" t="s">
        <v>292</v>
      </c>
      <c r="D142" s="7" t="s">
        <v>17</v>
      </c>
    </row>
    <row r="143" s="10" customFormat="true" ht="21" hidden="false" customHeight="true" outlineLevel="0" collapsed="false">
      <c r="A143" s="7" t="s">
        <v>264</v>
      </c>
      <c r="B143" s="8" t="s">
        <v>293</v>
      </c>
      <c r="C143" s="9" t="s">
        <v>294</v>
      </c>
      <c r="D143" s="7" t="s">
        <v>30</v>
      </c>
    </row>
    <row r="144" s="10" customFormat="true" ht="21" hidden="false" customHeight="true" outlineLevel="0" collapsed="false">
      <c r="A144" s="7" t="s">
        <v>264</v>
      </c>
      <c r="B144" s="8" t="s">
        <v>295</v>
      </c>
      <c r="C144" s="9" t="s">
        <v>296</v>
      </c>
      <c r="D144" s="7" t="s">
        <v>17</v>
      </c>
    </row>
    <row r="145" s="10" customFormat="true" ht="21" hidden="false" customHeight="true" outlineLevel="0" collapsed="false">
      <c r="A145" s="7" t="s">
        <v>264</v>
      </c>
      <c r="B145" s="8" t="s">
        <v>297</v>
      </c>
      <c r="C145" s="9" t="s">
        <v>298</v>
      </c>
      <c r="D145" s="7" t="s">
        <v>17</v>
      </c>
    </row>
    <row r="146" s="10" customFormat="true" ht="21" hidden="false" customHeight="true" outlineLevel="0" collapsed="false">
      <c r="A146" s="7" t="s">
        <v>264</v>
      </c>
      <c r="B146" s="8" t="s">
        <v>299</v>
      </c>
      <c r="C146" s="9" t="s">
        <v>300</v>
      </c>
      <c r="D146" s="7" t="s">
        <v>38</v>
      </c>
    </row>
    <row r="147" s="10" customFormat="true" ht="21" hidden="false" customHeight="true" outlineLevel="0" collapsed="false">
      <c r="A147" s="7" t="s">
        <v>264</v>
      </c>
      <c r="B147" s="8" t="s">
        <v>301</v>
      </c>
      <c r="C147" s="9" t="s">
        <v>302</v>
      </c>
      <c r="D147" s="7" t="s">
        <v>38</v>
      </c>
    </row>
    <row r="148" s="10" customFormat="true" ht="21" hidden="false" customHeight="true" outlineLevel="0" collapsed="false">
      <c r="A148" s="7" t="s">
        <v>264</v>
      </c>
      <c r="B148" s="8" t="s">
        <v>303</v>
      </c>
      <c r="C148" s="9" t="s">
        <v>304</v>
      </c>
      <c r="D148" s="7" t="s">
        <v>38</v>
      </c>
    </row>
    <row r="149" s="10" customFormat="true" ht="21" hidden="false" customHeight="true" outlineLevel="0" collapsed="false">
      <c r="A149" s="7" t="s">
        <v>264</v>
      </c>
      <c r="B149" s="8" t="s">
        <v>305</v>
      </c>
      <c r="C149" s="9" t="s">
        <v>306</v>
      </c>
      <c r="D149" s="7" t="s">
        <v>38</v>
      </c>
    </row>
    <row r="150" s="10" customFormat="true" ht="21" hidden="false" customHeight="true" outlineLevel="0" collapsed="false">
      <c r="A150" s="7" t="s">
        <v>264</v>
      </c>
      <c r="B150" s="8" t="s">
        <v>307</v>
      </c>
      <c r="C150" s="9" t="s">
        <v>308</v>
      </c>
      <c r="D150" s="7" t="s">
        <v>38</v>
      </c>
    </row>
    <row r="151" s="10" customFormat="true" ht="21" hidden="false" customHeight="true" outlineLevel="0" collapsed="false">
      <c r="A151" s="7" t="s">
        <v>264</v>
      </c>
      <c r="B151" s="8" t="s">
        <v>309</v>
      </c>
      <c r="C151" s="9" t="s">
        <v>310</v>
      </c>
      <c r="D151" s="7" t="s">
        <v>38</v>
      </c>
    </row>
    <row r="152" s="10" customFormat="true" ht="21" hidden="false" customHeight="true" outlineLevel="0" collapsed="false">
      <c r="A152" s="7" t="s">
        <v>264</v>
      </c>
      <c r="B152" s="8" t="s">
        <v>311</v>
      </c>
      <c r="C152" s="9" t="s">
        <v>312</v>
      </c>
      <c r="D152" s="7" t="s">
        <v>38</v>
      </c>
    </row>
    <row r="153" s="10" customFormat="true" ht="21" hidden="false" customHeight="true" outlineLevel="0" collapsed="false">
      <c r="A153" s="7" t="s">
        <v>264</v>
      </c>
      <c r="B153" s="8" t="s">
        <v>313</v>
      </c>
      <c r="C153" s="9" t="s">
        <v>314</v>
      </c>
      <c r="D153" s="7" t="s">
        <v>38</v>
      </c>
    </row>
    <row r="154" s="10" customFormat="true" ht="21" hidden="false" customHeight="true" outlineLevel="0" collapsed="false">
      <c r="A154" s="7" t="s">
        <v>264</v>
      </c>
      <c r="B154" s="8" t="s">
        <v>315</v>
      </c>
      <c r="C154" s="9" t="s">
        <v>316</v>
      </c>
      <c r="D154" s="7" t="s">
        <v>38</v>
      </c>
    </row>
    <row r="155" s="10" customFormat="true" ht="21" hidden="false" customHeight="true" outlineLevel="0" collapsed="false">
      <c r="A155" s="7" t="s">
        <v>264</v>
      </c>
      <c r="B155" s="8" t="s">
        <v>317</v>
      </c>
      <c r="C155" s="9" t="s">
        <v>318</v>
      </c>
      <c r="D155" s="7" t="s">
        <v>38</v>
      </c>
    </row>
    <row r="156" s="10" customFormat="true" ht="21" hidden="false" customHeight="true" outlineLevel="0" collapsed="false">
      <c r="A156" s="7" t="s">
        <v>264</v>
      </c>
      <c r="B156" s="8" t="s">
        <v>319</v>
      </c>
      <c r="C156" s="9" t="s">
        <v>320</v>
      </c>
      <c r="D156" s="7" t="s">
        <v>38</v>
      </c>
    </row>
    <row r="157" s="10" customFormat="true" ht="21" hidden="false" customHeight="true" outlineLevel="0" collapsed="false">
      <c r="A157" s="7" t="s">
        <v>264</v>
      </c>
      <c r="B157" s="8" t="s">
        <v>321</v>
      </c>
      <c r="C157" s="9" t="s">
        <v>322</v>
      </c>
      <c r="D157" s="7" t="s">
        <v>38</v>
      </c>
    </row>
    <row r="158" s="10" customFormat="true" ht="21" hidden="false" customHeight="true" outlineLevel="0" collapsed="false">
      <c r="A158" s="7" t="s">
        <v>264</v>
      </c>
      <c r="B158" s="8" t="s">
        <v>323</v>
      </c>
      <c r="C158" s="9" t="s">
        <v>324</v>
      </c>
      <c r="D158" s="7" t="s">
        <v>38</v>
      </c>
    </row>
    <row r="159" s="10" customFormat="true" ht="21" hidden="false" customHeight="true" outlineLevel="0" collapsed="false">
      <c r="A159" s="7" t="s">
        <v>264</v>
      </c>
      <c r="B159" s="8" t="s">
        <v>325</v>
      </c>
      <c r="C159" s="9" t="s">
        <v>326</v>
      </c>
      <c r="D159" s="7" t="s">
        <v>38</v>
      </c>
    </row>
    <row r="160" s="10" customFormat="true" ht="21" hidden="false" customHeight="true" outlineLevel="0" collapsed="false">
      <c r="A160" s="7" t="s">
        <v>264</v>
      </c>
      <c r="B160" s="8" t="s">
        <v>327</v>
      </c>
      <c r="C160" s="9" t="s">
        <v>328</v>
      </c>
      <c r="D160" s="7" t="s">
        <v>38</v>
      </c>
    </row>
    <row r="161" s="10" customFormat="true" ht="21" hidden="false" customHeight="true" outlineLevel="0" collapsed="false">
      <c r="A161" s="7" t="s">
        <v>264</v>
      </c>
      <c r="B161" s="8" t="s">
        <v>329</v>
      </c>
      <c r="C161" s="9" t="s">
        <v>330</v>
      </c>
      <c r="D161" s="7" t="s">
        <v>38</v>
      </c>
    </row>
    <row r="162" s="10" customFormat="true" ht="21" hidden="false" customHeight="true" outlineLevel="0" collapsed="false">
      <c r="A162" s="7" t="s">
        <v>264</v>
      </c>
      <c r="B162" s="8" t="s">
        <v>331</v>
      </c>
      <c r="C162" s="9" t="s">
        <v>332</v>
      </c>
      <c r="D162" s="7" t="s">
        <v>38</v>
      </c>
    </row>
    <row r="163" s="10" customFormat="true" ht="21" hidden="false" customHeight="true" outlineLevel="0" collapsed="false">
      <c r="A163" s="7" t="s">
        <v>264</v>
      </c>
      <c r="B163" s="8" t="s">
        <v>333</v>
      </c>
      <c r="C163" s="9" t="s">
        <v>334</v>
      </c>
      <c r="D163" s="7" t="s">
        <v>38</v>
      </c>
    </row>
    <row r="164" s="10" customFormat="true" ht="21" hidden="false" customHeight="true" outlineLevel="0" collapsed="false">
      <c r="A164" s="7" t="s">
        <v>264</v>
      </c>
      <c r="B164" s="8" t="s">
        <v>335</v>
      </c>
      <c r="C164" s="9" t="s">
        <v>336</v>
      </c>
      <c r="D164" s="7" t="s">
        <v>38</v>
      </c>
    </row>
    <row r="165" s="10" customFormat="true" ht="21" hidden="false" customHeight="true" outlineLevel="0" collapsed="false">
      <c r="A165" s="7" t="s">
        <v>264</v>
      </c>
      <c r="B165" s="8" t="s">
        <v>337</v>
      </c>
      <c r="C165" s="9" t="s">
        <v>338</v>
      </c>
      <c r="D165" s="7" t="s">
        <v>38</v>
      </c>
    </row>
    <row r="166" s="10" customFormat="true" ht="21" hidden="false" customHeight="true" outlineLevel="0" collapsed="false">
      <c r="A166" s="7" t="s">
        <v>264</v>
      </c>
      <c r="B166" s="8" t="s">
        <v>339</v>
      </c>
      <c r="C166" s="9" t="s">
        <v>340</v>
      </c>
      <c r="D166" s="7" t="s">
        <v>38</v>
      </c>
    </row>
    <row r="167" s="10" customFormat="true" ht="21" hidden="false" customHeight="true" outlineLevel="0" collapsed="false">
      <c r="A167" s="7" t="s">
        <v>264</v>
      </c>
      <c r="B167" s="8" t="s">
        <v>341</v>
      </c>
      <c r="C167" s="9" t="s">
        <v>342</v>
      </c>
      <c r="D167" s="7" t="s">
        <v>38</v>
      </c>
    </row>
    <row r="168" s="10" customFormat="true" ht="21" hidden="false" customHeight="true" outlineLevel="0" collapsed="false">
      <c r="A168" s="7" t="s">
        <v>264</v>
      </c>
      <c r="B168" s="8" t="s">
        <v>343</v>
      </c>
      <c r="C168" s="9" t="s">
        <v>344</v>
      </c>
      <c r="D168" s="7" t="s">
        <v>38</v>
      </c>
    </row>
    <row r="169" s="10" customFormat="true" ht="21" hidden="false" customHeight="true" outlineLevel="0" collapsed="false">
      <c r="A169" s="7" t="s">
        <v>264</v>
      </c>
      <c r="B169" s="8" t="s">
        <v>345</v>
      </c>
      <c r="C169" s="9" t="s">
        <v>346</v>
      </c>
      <c r="D169" s="7" t="s">
        <v>38</v>
      </c>
    </row>
    <row r="170" s="10" customFormat="true" ht="21" hidden="false" customHeight="true" outlineLevel="0" collapsed="false">
      <c r="A170" s="7" t="s">
        <v>264</v>
      </c>
      <c r="B170" s="8" t="s">
        <v>347</v>
      </c>
      <c r="C170" s="9" t="s">
        <v>348</v>
      </c>
      <c r="D170" s="7" t="s">
        <v>38</v>
      </c>
    </row>
    <row r="171" s="10" customFormat="true" ht="21" hidden="false" customHeight="true" outlineLevel="0" collapsed="false">
      <c r="A171" s="7" t="s">
        <v>264</v>
      </c>
      <c r="B171" s="8" t="s">
        <v>349</v>
      </c>
      <c r="C171" s="9" t="s">
        <v>350</v>
      </c>
      <c r="D171" s="7" t="s">
        <v>38</v>
      </c>
    </row>
    <row r="172" s="10" customFormat="true" ht="21" hidden="false" customHeight="true" outlineLevel="0" collapsed="false">
      <c r="A172" s="7" t="s">
        <v>264</v>
      </c>
      <c r="B172" s="8" t="s">
        <v>351</v>
      </c>
      <c r="C172" s="9" t="s">
        <v>352</v>
      </c>
      <c r="D172" s="7" t="s">
        <v>38</v>
      </c>
    </row>
    <row r="173" s="10" customFormat="true" ht="21" hidden="false" customHeight="true" outlineLevel="0" collapsed="false">
      <c r="A173" s="7" t="s">
        <v>264</v>
      </c>
      <c r="B173" s="8" t="s">
        <v>353</v>
      </c>
      <c r="C173" s="9" t="s">
        <v>354</v>
      </c>
      <c r="D173" s="7" t="s">
        <v>38</v>
      </c>
    </row>
    <row r="174" s="10" customFormat="true" ht="21" hidden="false" customHeight="true" outlineLevel="0" collapsed="false">
      <c r="A174" s="7" t="s">
        <v>264</v>
      </c>
      <c r="B174" s="8" t="s">
        <v>355</v>
      </c>
      <c r="C174" s="9" t="s">
        <v>356</v>
      </c>
      <c r="D174" s="7" t="s">
        <v>38</v>
      </c>
    </row>
    <row r="175" s="10" customFormat="true" ht="21" hidden="false" customHeight="true" outlineLevel="0" collapsed="false">
      <c r="A175" s="7" t="s">
        <v>264</v>
      </c>
      <c r="B175" s="8" t="s">
        <v>357</v>
      </c>
      <c r="C175" s="9" t="s">
        <v>358</v>
      </c>
      <c r="D175" s="7" t="s">
        <v>38</v>
      </c>
    </row>
    <row r="176" s="10" customFormat="true" ht="21" hidden="false" customHeight="true" outlineLevel="0" collapsed="false">
      <c r="A176" s="7" t="s">
        <v>264</v>
      </c>
      <c r="B176" s="8" t="s">
        <v>359</v>
      </c>
      <c r="C176" s="9" t="s">
        <v>360</v>
      </c>
      <c r="D176" s="7" t="s">
        <v>38</v>
      </c>
    </row>
    <row r="177" s="10" customFormat="true" ht="21" hidden="false" customHeight="true" outlineLevel="0" collapsed="false">
      <c r="A177" s="17" t="s">
        <v>361</v>
      </c>
      <c r="B177" s="18" t="s">
        <v>362</v>
      </c>
      <c r="C177" s="19" t="s">
        <v>363</v>
      </c>
      <c r="D177" s="17" t="s">
        <v>17</v>
      </c>
    </row>
    <row r="178" s="10" customFormat="true" ht="21" hidden="false" customHeight="true" outlineLevel="0" collapsed="false">
      <c r="A178" s="17" t="s">
        <v>361</v>
      </c>
      <c r="B178" s="18" t="s">
        <v>364</v>
      </c>
      <c r="C178" s="19" t="s">
        <v>365</v>
      </c>
      <c r="D178" s="17" t="s">
        <v>30</v>
      </c>
    </row>
    <row r="179" s="10" customFormat="true" ht="21" hidden="false" customHeight="true" outlineLevel="0" collapsed="false">
      <c r="A179" s="17" t="s">
        <v>361</v>
      </c>
      <c r="B179" s="18" t="s">
        <v>366</v>
      </c>
      <c r="C179" s="19" t="s">
        <v>367</v>
      </c>
      <c r="D179" s="17" t="s">
        <v>30</v>
      </c>
    </row>
    <row r="180" s="10" customFormat="true" ht="21" hidden="false" customHeight="true" outlineLevel="0" collapsed="false">
      <c r="A180" s="17" t="s">
        <v>361</v>
      </c>
      <c r="B180" s="18" t="s">
        <v>368</v>
      </c>
      <c r="C180" s="19" t="s">
        <v>369</v>
      </c>
      <c r="D180" s="17" t="s">
        <v>17</v>
      </c>
    </row>
    <row r="181" s="10" customFormat="true" ht="21" hidden="false" customHeight="true" outlineLevel="0" collapsed="false">
      <c r="A181" s="17" t="s">
        <v>361</v>
      </c>
      <c r="B181" s="18" t="s">
        <v>370</v>
      </c>
      <c r="C181" s="19" t="s">
        <v>371</v>
      </c>
      <c r="D181" s="17" t="s">
        <v>30</v>
      </c>
    </row>
    <row r="182" s="10" customFormat="true" ht="21" hidden="false" customHeight="true" outlineLevel="0" collapsed="false">
      <c r="A182" s="17" t="s">
        <v>361</v>
      </c>
      <c r="B182" s="18" t="s">
        <v>372</v>
      </c>
      <c r="C182" s="19" t="s">
        <v>373</v>
      </c>
      <c r="D182" s="17" t="s">
        <v>30</v>
      </c>
    </row>
    <row r="183" s="10" customFormat="true" ht="21" hidden="false" customHeight="true" outlineLevel="0" collapsed="false">
      <c r="A183" s="17" t="s">
        <v>361</v>
      </c>
      <c r="B183" s="18" t="s">
        <v>374</v>
      </c>
      <c r="C183" s="20" t="s">
        <v>375</v>
      </c>
      <c r="D183" s="17" t="s">
        <v>38</v>
      </c>
    </row>
    <row r="184" s="10" customFormat="true" ht="21" hidden="false" customHeight="true" outlineLevel="0" collapsed="false">
      <c r="A184" s="17" t="s">
        <v>361</v>
      </c>
      <c r="B184" s="18" t="s">
        <v>376</v>
      </c>
      <c r="C184" s="20" t="s">
        <v>377</v>
      </c>
      <c r="D184" s="17" t="s">
        <v>38</v>
      </c>
    </row>
    <row r="185" s="10" customFormat="true" ht="21" hidden="false" customHeight="true" outlineLevel="0" collapsed="false">
      <c r="A185" s="17" t="s">
        <v>361</v>
      </c>
      <c r="B185" s="18" t="s">
        <v>378</v>
      </c>
      <c r="C185" s="20" t="s">
        <v>379</v>
      </c>
      <c r="D185" s="17" t="s">
        <v>38</v>
      </c>
    </row>
    <row r="186" s="10" customFormat="true" ht="21" hidden="false" customHeight="true" outlineLevel="0" collapsed="false">
      <c r="A186" s="17" t="s">
        <v>361</v>
      </c>
      <c r="B186" s="18" t="s">
        <v>380</v>
      </c>
      <c r="C186" s="20" t="s">
        <v>381</v>
      </c>
      <c r="D186" s="17" t="s">
        <v>38</v>
      </c>
    </row>
    <row r="187" s="10" customFormat="true" ht="21" hidden="false" customHeight="true" outlineLevel="0" collapsed="false">
      <c r="A187" s="17" t="s">
        <v>361</v>
      </c>
      <c r="B187" s="18" t="s">
        <v>382</v>
      </c>
      <c r="C187" s="19" t="s">
        <v>383</v>
      </c>
      <c r="D187" s="17" t="s">
        <v>38</v>
      </c>
    </row>
    <row r="188" s="10" customFormat="true" ht="21" hidden="false" customHeight="true" outlineLevel="0" collapsed="false">
      <c r="A188" s="7" t="s">
        <v>384</v>
      </c>
      <c r="B188" s="8" t="s">
        <v>385</v>
      </c>
      <c r="C188" s="21" t="s">
        <v>386</v>
      </c>
      <c r="D188" s="7" t="s">
        <v>17</v>
      </c>
    </row>
    <row r="189" s="10" customFormat="true" ht="21" hidden="false" customHeight="true" outlineLevel="0" collapsed="false">
      <c r="A189" s="7" t="s">
        <v>384</v>
      </c>
      <c r="B189" s="8" t="s">
        <v>387</v>
      </c>
      <c r="C189" s="21" t="s">
        <v>388</v>
      </c>
      <c r="D189" s="7" t="s">
        <v>17</v>
      </c>
    </row>
    <row r="190" s="10" customFormat="true" ht="21" hidden="false" customHeight="true" outlineLevel="0" collapsed="false">
      <c r="A190" s="7" t="s">
        <v>384</v>
      </c>
      <c r="B190" s="8" t="s">
        <v>389</v>
      </c>
      <c r="C190" s="21" t="s">
        <v>390</v>
      </c>
      <c r="D190" s="7" t="s">
        <v>17</v>
      </c>
    </row>
    <row r="191" s="10" customFormat="true" ht="21" hidden="false" customHeight="true" outlineLevel="0" collapsed="false">
      <c r="A191" s="7" t="s">
        <v>384</v>
      </c>
      <c r="B191" s="8" t="s">
        <v>391</v>
      </c>
      <c r="C191" s="21" t="s">
        <v>392</v>
      </c>
      <c r="D191" s="7" t="s">
        <v>17</v>
      </c>
    </row>
    <row r="192" s="10" customFormat="true" ht="21" hidden="false" customHeight="true" outlineLevel="0" collapsed="false">
      <c r="A192" s="22" t="s">
        <v>384</v>
      </c>
      <c r="B192" s="23" t="s">
        <v>393</v>
      </c>
      <c r="C192" s="24" t="s">
        <v>394</v>
      </c>
      <c r="D192" s="22" t="s">
        <v>17</v>
      </c>
    </row>
    <row r="193" s="10" customFormat="true" ht="21" hidden="false" customHeight="true" outlineLevel="0" collapsed="false">
      <c r="A193" s="7" t="s">
        <v>384</v>
      </c>
      <c r="B193" s="8" t="s">
        <v>395</v>
      </c>
      <c r="C193" s="21" t="s">
        <v>396</v>
      </c>
      <c r="D193" s="7" t="s">
        <v>30</v>
      </c>
    </row>
    <row r="194" s="10" customFormat="true" ht="21" hidden="false" customHeight="true" outlineLevel="0" collapsed="false">
      <c r="A194" s="7" t="s">
        <v>384</v>
      </c>
      <c r="B194" s="8" t="s">
        <v>397</v>
      </c>
      <c r="C194" s="21" t="s">
        <v>398</v>
      </c>
      <c r="D194" s="7" t="s">
        <v>30</v>
      </c>
    </row>
    <row r="195" s="10" customFormat="true" ht="21" hidden="false" customHeight="true" outlineLevel="0" collapsed="false">
      <c r="A195" s="7" t="s">
        <v>384</v>
      </c>
      <c r="B195" s="8" t="s">
        <v>399</v>
      </c>
      <c r="C195" s="21" t="s">
        <v>400</v>
      </c>
      <c r="D195" s="7" t="s">
        <v>30</v>
      </c>
    </row>
    <row r="196" s="10" customFormat="true" ht="21" hidden="false" customHeight="true" outlineLevel="0" collapsed="false">
      <c r="A196" s="7" t="s">
        <v>384</v>
      </c>
      <c r="B196" s="8" t="s">
        <v>401</v>
      </c>
      <c r="C196" s="21" t="s">
        <v>402</v>
      </c>
      <c r="D196" s="7" t="s">
        <v>30</v>
      </c>
    </row>
    <row r="197" s="10" customFormat="true" ht="21" hidden="false" customHeight="true" outlineLevel="0" collapsed="false">
      <c r="A197" s="7" t="s">
        <v>384</v>
      </c>
      <c r="B197" s="8" t="s">
        <v>403</v>
      </c>
      <c r="C197" s="21" t="s">
        <v>404</v>
      </c>
      <c r="D197" s="7" t="s">
        <v>30</v>
      </c>
    </row>
    <row r="198" s="10" customFormat="true" ht="21" hidden="false" customHeight="true" outlineLevel="0" collapsed="false">
      <c r="A198" s="7" t="s">
        <v>384</v>
      </c>
      <c r="B198" s="8" t="s">
        <v>405</v>
      </c>
      <c r="C198" s="21" t="s">
        <v>406</v>
      </c>
      <c r="D198" s="7" t="s">
        <v>30</v>
      </c>
    </row>
    <row r="199" s="10" customFormat="true" ht="21" hidden="false" customHeight="true" outlineLevel="0" collapsed="false">
      <c r="A199" s="7" t="s">
        <v>384</v>
      </c>
      <c r="B199" s="8" t="s">
        <v>407</v>
      </c>
      <c r="C199" s="21" t="s">
        <v>408</v>
      </c>
      <c r="D199" s="7" t="s">
        <v>30</v>
      </c>
    </row>
    <row r="200" s="10" customFormat="true" ht="21" hidden="false" customHeight="true" outlineLevel="0" collapsed="false">
      <c r="A200" s="7" t="s">
        <v>384</v>
      </c>
      <c r="B200" s="8" t="s">
        <v>409</v>
      </c>
      <c r="C200" s="21" t="s">
        <v>410</v>
      </c>
      <c r="D200" s="7" t="s">
        <v>30</v>
      </c>
    </row>
    <row r="201" s="10" customFormat="true" ht="21" hidden="false" customHeight="true" outlineLevel="0" collapsed="false">
      <c r="A201" s="7" t="s">
        <v>384</v>
      </c>
      <c r="B201" s="8" t="s">
        <v>411</v>
      </c>
      <c r="C201" s="21" t="s">
        <v>412</v>
      </c>
      <c r="D201" s="7" t="s">
        <v>30</v>
      </c>
    </row>
    <row r="202" s="10" customFormat="true" ht="21" hidden="false" customHeight="true" outlineLevel="0" collapsed="false">
      <c r="A202" s="7" t="s">
        <v>384</v>
      </c>
      <c r="B202" s="8" t="s">
        <v>413</v>
      </c>
      <c r="C202" s="21" t="s">
        <v>414</v>
      </c>
      <c r="D202" s="7" t="s">
        <v>30</v>
      </c>
    </row>
    <row r="203" s="10" customFormat="true" ht="21" hidden="false" customHeight="true" outlineLevel="0" collapsed="false">
      <c r="A203" s="7" t="s">
        <v>384</v>
      </c>
      <c r="B203" s="8" t="s">
        <v>415</v>
      </c>
      <c r="C203" s="21" t="s">
        <v>416</v>
      </c>
      <c r="D203" s="7" t="s">
        <v>30</v>
      </c>
    </row>
    <row r="204" s="10" customFormat="true" ht="21" hidden="false" customHeight="true" outlineLevel="0" collapsed="false">
      <c r="A204" s="7" t="s">
        <v>384</v>
      </c>
      <c r="B204" s="8" t="s">
        <v>417</v>
      </c>
      <c r="C204" s="21" t="s">
        <v>418</v>
      </c>
      <c r="D204" s="7" t="s">
        <v>30</v>
      </c>
    </row>
    <row r="205" s="10" customFormat="true" ht="21" hidden="false" customHeight="true" outlineLevel="0" collapsed="false">
      <c r="A205" s="7" t="s">
        <v>384</v>
      </c>
      <c r="B205" s="8" t="s">
        <v>419</v>
      </c>
      <c r="C205" s="21" t="s">
        <v>420</v>
      </c>
      <c r="D205" s="7" t="s">
        <v>30</v>
      </c>
    </row>
    <row r="206" s="10" customFormat="true" ht="21" hidden="false" customHeight="true" outlineLevel="0" collapsed="false">
      <c r="A206" s="7" t="s">
        <v>384</v>
      </c>
      <c r="B206" s="8" t="s">
        <v>421</v>
      </c>
      <c r="C206" s="21" t="s">
        <v>422</v>
      </c>
      <c r="D206" s="7" t="s">
        <v>30</v>
      </c>
    </row>
    <row r="207" s="10" customFormat="true" ht="21" hidden="false" customHeight="true" outlineLevel="0" collapsed="false">
      <c r="A207" s="7" t="s">
        <v>384</v>
      </c>
      <c r="B207" s="8" t="s">
        <v>423</v>
      </c>
      <c r="C207" s="21" t="s">
        <v>424</v>
      </c>
      <c r="D207" s="7" t="s">
        <v>30</v>
      </c>
    </row>
    <row r="208" s="10" customFormat="true" ht="21" hidden="false" customHeight="true" outlineLevel="0" collapsed="false">
      <c r="A208" s="7" t="s">
        <v>384</v>
      </c>
      <c r="B208" s="8" t="s">
        <v>425</v>
      </c>
      <c r="C208" s="21" t="s">
        <v>426</v>
      </c>
      <c r="D208" s="7" t="s">
        <v>30</v>
      </c>
    </row>
    <row r="209" s="10" customFormat="true" ht="21" hidden="false" customHeight="true" outlineLevel="0" collapsed="false">
      <c r="A209" s="7" t="s">
        <v>384</v>
      </c>
      <c r="B209" s="8" t="s">
        <v>427</v>
      </c>
      <c r="C209" s="21" t="s">
        <v>428</v>
      </c>
      <c r="D209" s="7" t="s">
        <v>30</v>
      </c>
    </row>
    <row r="210" s="10" customFormat="true" ht="21" hidden="false" customHeight="true" outlineLevel="0" collapsed="false">
      <c r="A210" s="7" t="s">
        <v>384</v>
      </c>
      <c r="B210" s="8" t="s">
        <v>429</v>
      </c>
      <c r="C210" s="21" t="s">
        <v>430</v>
      </c>
      <c r="D210" s="7" t="s">
        <v>30</v>
      </c>
    </row>
    <row r="211" s="10" customFormat="true" ht="21" hidden="false" customHeight="true" outlineLevel="0" collapsed="false">
      <c r="A211" s="7" t="s">
        <v>384</v>
      </c>
      <c r="B211" s="8" t="s">
        <v>431</v>
      </c>
      <c r="C211" s="21" t="s">
        <v>432</v>
      </c>
      <c r="D211" s="7" t="s">
        <v>30</v>
      </c>
    </row>
    <row r="212" s="10" customFormat="true" ht="21" hidden="false" customHeight="true" outlineLevel="0" collapsed="false">
      <c r="A212" s="7" t="s">
        <v>384</v>
      </c>
      <c r="B212" s="8" t="s">
        <v>433</v>
      </c>
      <c r="C212" s="21" t="s">
        <v>434</v>
      </c>
      <c r="D212" s="7" t="s">
        <v>30</v>
      </c>
    </row>
    <row r="213" s="10" customFormat="true" ht="21" hidden="false" customHeight="true" outlineLevel="0" collapsed="false">
      <c r="A213" s="7" t="s">
        <v>384</v>
      </c>
      <c r="B213" s="8" t="s">
        <v>435</v>
      </c>
      <c r="C213" s="21" t="s">
        <v>436</v>
      </c>
      <c r="D213" s="7" t="s">
        <v>30</v>
      </c>
    </row>
    <row r="214" s="10" customFormat="true" ht="21" hidden="false" customHeight="true" outlineLevel="0" collapsed="false">
      <c r="A214" s="7" t="s">
        <v>384</v>
      </c>
      <c r="B214" s="8" t="s">
        <v>437</v>
      </c>
      <c r="C214" s="21" t="s">
        <v>438</v>
      </c>
      <c r="D214" s="7" t="s">
        <v>30</v>
      </c>
    </row>
    <row r="215" s="10" customFormat="true" ht="21" hidden="false" customHeight="true" outlineLevel="0" collapsed="false">
      <c r="A215" s="7" t="s">
        <v>384</v>
      </c>
      <c r="B215" s="8" t="s">
        <v>439</v>
      </c>
      <c r="C215" s="21" t="s">
        <v>440</v>
      </c>
      <c r="D215" s="7" t="s">
        <v>30</v>
      </c>
    </row>
    <row r="216" s="10" customFormat="true" ht="21" hidden="false" customHeight="true" outlineLevel="0" collapsed="false">
      <c r="A216" s="7" t="s">
        <v>384</v>
      </c>
      <c r="B216" s="8" t="s">
        <v>441</v>
      </c>
      <c r="C216" s="21" t="s">
        <v>442</v>
      </c>
      <c r="D216" s="7" t="s">
        <v>30</v>
      </c>
    </row>
    <row r="217" s="10" customFormat="true" ht="21" hidden="false" customHeight="true" outlineLevel="0" collapsed="false">
      <c r="A217" s="7" t="s">
        <v>384</v>
      </c>
      <c r="B217" s="8" t="s">
        <v>443</v>
      </c>
      <c r="C217" s="21" t="s">
        <v>444</v>
      </c>
      <c r="D217" s="7" t="s">
        <v>30</v>
      </c>
    </row>
    <row r="218" s="10" customFormat="true" ht="21" hidden="false" customHeight="true" outlineLevel="0" collapsed="false">
      <c r="A218" s="7" t="s">
        <v>384</v>
      </c>
      <c r="B218" s="8" t="s">
        <v>445</v>
      </c>
      <c r="C218" s="21" t="s">
        <v>446</v>
      </c>
      <c r="D218" s="7" t="s">
        <v>30</v>
      </c>
    </row>
    <row r="219" s="10" customFormat="true" ht="21" hidden="false" customHeight="true" outlineLevel="0" collapsed="false">
      <c r="A219" s="7" t="s">
        <v>384</v>
      </c>
      <c r="B219" s="8" t="s">
        <v>447</v>
      </c>
      <c r="C219" s="21" t="s">
        <v>448</v>
      </c>
      <c r="D219" s="7" t="s">
        <v>30</v>
      </c>
    </row>
    <row r="220" s="10" customFormat="true" ht="21" hidden="false" customHeight="true" outlineLevel="0" collapsed="false">
      <c r="A220" s="7" t="s">
        <v>384</v>
      </c>
      <c r="B220" s="8" t="s">
        <v>449</v>
      </c>
      <c r="C220" s="21" t="s">
        <v>450</v>
      </c>
      <c r="D220" s="7" t="s">
        <v>30</v>
      </c>
    </row>
    <row r="221" s="10" customFormat="true" ht="21" hidden="false" customHeight="true" outlineLevel="0" collapsed="false">
      <c r="A221" s="7" t="s">
        <v>384</v>
      </c>
      <c r="B221" s="8" t="s">
        <v>451</v>
      </c>
      <c r="C221" s="21" t="s">
        <v>452</v>
      </c>
      <c r="D221" s="7" t="s">
        <v>30</v>
      </c>
    </row>
    <row r="222" s="10" customFormat="true" ht="21" hidden="false" customHeight="true" outlineLevel="0" collapsed="false">
      <c r="A222" s="7" t="s">
        <v>384</v>
      </c>
      <c r="B222" s="8" t="s">
        <v>453</v>
      </c>
      <c r="C222" s="21" t="s">
        <v>454</v>
      </c>
      <c r="D222" s="7" t="s">
        <v>38</v>
      </c>
    </row>
    <row r="223" s="10" customFormat="true" ht="21" hidden="false" customHeight="true" outlineLevel="0" collapsed="false">
      <c r="A223" s="7" t="s">
        <v>384</v>
      </c>
      <c r="B223" s="8" t="s">
        <v>455</v>
      </c>
      <c r="C223" s="21" t="s">
        <v>456</v>
      </c>
      <c r="D223" s="7" t="s">
        <v>38</v>
      </c>
    </row>
    <row r="224" s="10" customFormat="true" ht="21" hidden="false" customHeight="true" outlineLevel="0" collapsed="false">
      <c r="A224" s="7" t="s">
        <v>384</v>
      </c>
      <c r="B224" s="8" t="s">
        <v>457</v>
      </c>
      <c r="C224" s="21" t="s">
        <v>458</v>
      </c>
      <c r="D224" s="7" t="s">
        <v>38</v>
      </c>
    </row>
    <row r="225" s="10" customFormat="true" ht="21" hidden="false" customHeight="true" outlineLevel="0" collapsed="false">
      <c r="A225" s="7" t="s">
        <v>384</v>
      </c>
      <c r="B225" s="8" t="s">
        <v>459</v>
      </c>
      <c r="C225" s="21" t="s">
        <v>460</v>
      </c>
      <c r="D225" s="7" t="s">
        <v>38</v>
      </c>
    </row>
    <row r="226" s="10" customFormat="true" ht="21" hidden="false" customHeight="true" outlineLevel="0" collapsed="false">
      <c r="A226" s="7" t="s">
        <v>384</v>
      </c>
      <c r="B226" s="8" t="s">
        <v>461</v>
      </c>
      <c r="C226" s="21" t="s">
        <v>462</v>
      </c>
      <c r="D226" s="7" t="s">
        <v>38</v>
      </c>
    </row>
    <row r="227" s="10" customFormat="true" ht="21" hidden="false" customHeight="true" outlineLevel="0" collapsed="false">
      <c r="A227" s="7" t="s">
        <v>384</v>
      </c>
      <c r="B227" s="8" t="s">
        <v>463</v>
      </c>
      <c r="C227" s="21" t="s">
        <v>464</v>
      </c>
      <c r="D227" s="7" t="s">
        <v>38</v>
      </c>
    </row>
    <row r="228" s="10" customFormat="true" ht="21" hidden="false" customHeight="true" outlineLevel="0" collapsed="false">
      <c r="A228" s="7" t="s">
        <v>384</v>
      </c>
      <c r="B228" s="8" t="s">
        <v>465</v>
      </c>
      <c r="C228" s="21" t="s">
        <v>466</v>
      </c>
      <c r="D228" s="7" t="s">
        <v>38</v>
      </c>
    </row>
    <row r="229" s="10" customFormat="true" ht="21" hidden="false" customHeight="true" outlineLevel="0" collapsed="false">
      <c r="A229" s="7" t="s">
        <v>384</v>
      </c>
      <c r="B229" s="8" t="s">
        <v>467</v>
      </c>
      <c r="C229" s="21" t="s">
        <v>468</v>
      </c>
      <c r="D229" s="7" t="s">
        <v>38</v>
      </c>
    </row>
    <row r="230" s="10" customFormat="true" ht="21" hidden="false" customHeight="true" outlineLevel="0" collapsed="false">
      <c r="A230" s="7" t="s">
        <v>384</v>
      </c>
      <c r="B230" s="8" t="s">
        <v>469</v>
      </c>
      <c r="C230" s="21" t="s">
        <v>470</v>
      </c>
      <c r="D230" s="7" t="s">
        <v>38</v>
      </c>
    </row>
    <row r="231" s="10" customFormat="true" ht="21" hidden="false" customHeight="true" outlineLevel="0" collapsed="false">
      <c r="A231" s="7" t="s">
        <v>384</v>
      </c>
      <c r="B231" s="8" t="s">
        <v>471</v>
      </c>
      <c r="C231" s="21" t="s">
        <v>472</v>
      </c>
      <c r="D231" s="7" t="s">
        <v>38</v>
      </c>
    </row>
    <row r="232" s="10" customFormat="true" ht="21" hidden="false" customHeight="true" outlineLevel="0" collapsed="false">
      <c r="A232" s="7" t="s">
        <v>384</v>
      </c>
      <c r="B232" s="8" t="s">
        <v>473</v>
      </c>
      <c r="C232" s="21" t="s">
        <v>474</v>
      </c>
      <c r="D232" s="7" t="s">
        <v>38</v>
      </c>
    </row>
    <row r="233" s="10" customFormat="true" ht="21" hidden="false" customHeight="true" outlineLevel="0" collapsed="false">
      <c r="A233" s="7" t="s">
        <v>384</v>
      </c>
      <c r="B233" s="8" t="s">
        <v>475</v>
      </c>
      <c r="C233" s="21" t="s">
        <v>476</v>
      </c>
      <c r="D233" s="7" t="s">
        <v>38</v>
      </c>
    </row>
    <row r="234" s="10" customFormat="true" ht="21" hidden="false" customHeight="true" outlineLevel="0" collapsed="false">
      <c r="A234" s="7" t="s">
        <v>384</v>
      </c>
      <c r="B234" s="8" t="s">
        <v>477</v>
      </c>
      <c r="C234" s="21" t="s">
        <v>478</v>
      </c>
      <c r="D234" s="7" t="s">
        <v>38</v>
      </c>
    </row>
    <row r="235" s="10" customFormat="true" ht="21" hidden="false" customHeight="true" outlineLevel="0" collapsed="false">
      <c r="A235" s="7" t="s">
        <v>384</v>
      </c>
      <c r="B235" s="8" t="s">
        <v>479</v>
      </c>
      <c r="C235" s="21" t="s">
        <v>480</v>
      </c>
      <c r="D235" s="7" t="s">
        <v>38</v>
      </c>
    </row>
    <row r="236" s="10" customFormat="true" ht="21" hidden="false" customHeight="true" outlineLevel="0" collapsed="false">
      <c r="A236" s="7" t="s">
        <v>384</v>
      </c>
      <c r="B236" s="8" t="s">
        <v>481</v>
      </c>
      <c r="C236" s="21" t="s">
        <v>482</v>
      </c>
      <c r="D236" s="7" t="s">
        <v>38</v>
      </c>
    </row>
    <row r="237" s="10" customFormat="true" ht="21" hidden="false" customHeight="true" outlineLevel="0" collapsed="false">
      <c r="A237" s="7" t="s">
        <v>384</v>
      </c>
      <c r="B237" s="8" t="s">
        <v>483</v>
      </c>
      <c r="C237" s="21" t="s">
        <v>484</v>
      </c>
      <c r="D237" s="7" t="s">
        <v>38</v>
      </c>
    </row>
    <row r="238" s="10" customFormat="true" ht="21" hidden="false" customHeight="true" outlineLevel="0" collapsed="false">
      <c r="A238" s="7" t="s">
        <v>384</v>
      </c>
      <c r="B238" s="8" t="s">
        <v>485</v>
      </c>
      <c r="C238" s="21" t="s">
        <v>486</v>
      </c>
      <c r="D238" s="7" t="s">
        <v>38</v>
      </c>
    </row>
    <row r="239" s="10" customFormat="true" ht="21" hidden="false" customHeight="true" outlineLevel="0" collapsed="false">
      <c r="A239" s="7" t="s">
        <v>384</v>
      </c>
      <c r="B239" s="8" t="s">
        <v>487</v>
      </c>
      <c r="C239" s="21" t="s">
        <v>488</v>
      </c>
      <c r="D239" s="7" t="s">
        <v>38</v>
      </c>
    </row>
    <row r="240" s="10" customFormat="true" ht="21" hidden="false" customHeight="true" outlineLevel="0" collapsed="false">
      <c r="A240" s="7" t="s">
        <v>384</v>
      </c>
      <c r="B240" s="8" t="s">
        <v>489</v>
      </c>
      <c r="C240" s="21" t="s">
        <v>490</v>
      </c>
      <c r="D240" s="7" t="s">
        <v>38</v>
      </c>
    </row>
    <row r="241" s="10" customFormat="true" ht="21" hidden="false" customHeight="true" outlineLevel="0" collapsed="false">
      <c r="A241" s="7" t="s">
        <v>384</v>
      </c>
      <c r="B241" s="8" t="s">
        <v>491</v>
      </c>
      <c r="C241" s="21" t="s">
        <v>492</v>
      </c>
      <c r="D241" s="7" t="s">
        <v>38</v>
      </c>
    </row>
    <row r="242" s="10" customFormat="true" ht="21" hidden="false" customHeight="true" outlineLevel="0" collapsed="false">
      <c r="A242" s="7" t="s">
        <v>384</v>
      </c>
      <c r="B242" s="8" t="s">
        <v>493</v>
      </c>
      <c r="C242" s="21" t="s">
        <v>494</v>
      </c>
      <c r="D242" s="7" t="s">
        <v>38</v>
      </c>
    </row>
    <row r="243" s="10" customFormat="true" ht="21" hidden="false" customHeight="true" outlineLevel="0" collapsed="false">
      <c r="A243" s="7" t="s">
        <v>384</v>
      </c>
      <c r="B243" s="8" t="s">
        <v>495</v>
      </c>
      <c r="C243" s="21" t="s">
        <v>496</v>
      </c>
      <c r="D243" s="7" t="s">
        <v>38</v>
      </c>
    </row>
    <row r="244" s="10" customFormat="true" ht="21" hidden="false" customHeight="true" outlineLevel="0" collapsed="false">
      <c r="A244" s="7" t="s">
        <v>384</v>
      </c>
      <c r="B244" s="8" t="s">
        <v>497</v>
      </c>
      <c r="C244" s="21" t="s">
        <v>498</v>
      </c>
      <c r="D244" s="7" t="s">
        <v>38</v>
      </c>
    </row>
    <row r="245" s="10" customFormat="true" ht="21" hidden="false" customHeight="true" outlineLevel="0" collapsed="false">
      <c r="A245" s="7" t="s">
        <v>384</v>
      </c>
      <c r="B245" s="8" t="s">
        <v>499</v>
      </c>
      <c r="C245" s="21" t="s">
        <v>500</v>
      </c>
      <c r="D245" s="7" t="s">
        <v>38</v>
      </c>
    </row>
    <row r="246" s="10" customFormat="true" ht="21" hidden="false" customHeight="true" outlineLevel="0" collapsed="false">
      <c r="A246" s="7" t="s">
        <v>384</v>
      </c>
      <c r="B246" s="8" t="s">
        <v>501</v>
      </c>
      <c r="C246" s="21" t="s">
        <v>502</v>
      </c>
      <c r="D246" s="7" t="s">
        <v>38</v>
      </c>
    </row>
    <row r="247" s="10" customFormat="true" ht="21" hidden="false" customHeight="true" outlineLevel="0" collapsed="false">
      <c r="A247" s="7" t="s">
        <v>384</v>
      </c>
      <c r="B247" s="8" t="s">
        <v>503</v>
      </c>
      <c r="C247" s="21" t="s">
        <v>504</v>
      </c>
      <c r="D247" s="7" t="s">
        <v>38</v>
      </c>
    </row>
    <row r="248" s="10" customFormat="true" ht="21" hidden="false" customHeight="true" outlineLevel="0" collapsed="false">
      <c r="A248" s="7" t="s">
        <v>384</v>
      </c>
      <c r="B248" s="8" t="s">
        <v>505</v>
      </c>
      <c r="C248" s="21" t="s">
        <v>506</v>
      </c>
      <c r="D248" s="7" t="s">
        <v>38</v>
      </c>
    </row>
    <row r="249" s="10" customFormat="true" ht="21" hidden="false" customHeight="true" outlineLevel="0" collapsed="false">
      <c r="A249" s="7" t="s">
        <v>384</v>
      </c>
      <c r="B249" s="8" t="s">
        <v>507</v>
      </c>
      <c r="C249" s="21" t="s">
        <v>508</v>
      </c>
      <c r="D249" s="7" t="s">
        <v>38</v>
      </c>
    </row>
    <row r="250" s="10" customFormat="true" ht="21" hidden="false" customHeight="true" outlineLevel="0" collapsed="false">
      <c r="A250" s="7" t="s">
        <v>384</v>
      </c>
      <c r="B250" s="8" t="s">
        <v>509</v>
      </c>
      <c r="C250" s="21" t="s">
        <v>510</v>
      </c>
      <c r="D250" s="7" t="s">
        <v>38</v>
      </c>
    </row>
    <row r="251" s="10" customFormat="true" ht="21" hidden="false" customHeight="true" outlineLevel="0" collapsed="false">
      <c r="A251" s="7" t="s">
        <v>384</v>
      </c>
      <c r="B251" s="8" t="s">
        <v>511</v>
      </c>
      <c r="C251" s="21" t="s">
        <v>512</v>
      </c>
      <c r="D251" s="7" t="s">
        <v>38</v>
      </c>
    </row>
    <row r="252" s="10" customFormat="true" ht="21" hidden="false" customHeight="true" outlineLevel="0" collapsed="false">
      <c r="A252" s="7" t="s">
        <v>384</v>
      </c>
      <c r="B252" s="8" t="s">
        <v>513</v>
      </c>
      <c r="C252" s="21" t="s">
        <v>514</v>
      </c>
      <c r="D252" s="7" t="s">
        <v>38</v>
      </c>
    </row>
    <row r="253" s="10" customFormat="true" ht="21" hidden="false" customHeight="true" outlineLevel="0" collapsed="false">
      <c r="A253" s="7" t="s">
        <v>384</v>
      </c>
      <c r="B253" s="8" t="s">
        <v>515</v>
      </c>
      <c r="C253" s="21" t="s">
        <v>516</v>
      </c>
      <c r="D253" s="7" t="s">
        <v>38</v>
      </c>
    </row>
    <row r="254" s="10" customFormat="true" ht="21" hidden="false" customHeight="true" outlineLevel="0" collapsed="false">
      <c r="A254" s="7" t="s">
        <v>384</v>
      </c>
      <c r="B254" s="8" t="s">
        <v>517</v>
      </c>
      <c r="C254" s="21" t="s">
        <v>518</v>
      </c>
      <c r="D254" s="7" t="s">
        <v>38</v>
      </c>
    </row>
    <row r="255" s="10" customFormat="true" ht="21" hidden="false" customHeight="true" outlineLevel="0" collapsed="false">
      <c r="A255" s="7" t="s">
        <v>384</v>
      </c>
      <c r="B255" s="8" t="s">
        <v>519</v>
      </c>
      <c r="C255" s="21" t="s">
        <v>520</v>
      </c>
      <c r="D255" s="7" t="s">
        <v>38</v>
      </c>
    </row>
    <row r="256" s="10" customFormat="true" ht="21" hidden="false" customHeight="true" outlineLevel="0" collapsed="false">
      <c r="A256" s="7" t="s">
        <v>384</v>
      </c>
      <c r="B256" s="8" t="s">
        <v>521</v>
      </c>
      <c r="C256" s="21" t="s">
        <v>522</v>
      </c>
      <c r="D256" s="7" t="s">
        <v>38</v>
      </c>
    </row>
    <row r="257" s="10" customFormat="true" ht="21" hidden="false" customHeight="true" outlineLevel="0" collapsed="false">
      <c r="A257" s="7" t="s">
        <v>384</v>
      </c>
      <c r="B257" s="8" t="s">
        <v>523</v>
      </c>
      <c r="C257" s="21" t="s">
        <v>524</v>
      </c>
      <c r="D257" s="7" t="s">
        <v>38</v>
      </c>
    </row>
    <row r="258" s="10" customFormat="true" ht="21" hidden="false" customHeight="true" outlineLevel="0" collapsed="false">
      <c r="A258" s="7" t="s">
        <v>384</v>
      </c>
      <c r="B258" s="8" t="s">
        <v>525</v>
      </c>
      <c r="C258" s="21" t="s">
        <v>526</v>
      </c>
      <c r="D258" s="7" t="s">
        <v>38</v>
      </c>
    </row>
    <row r="259" s="10" customFormat="true" ht="21" hidden="false" customHeight="true" outlineLevel="0" collapsed="false">
      <c r="A259" s="7" t="s">
        <v>384</v>
      </c>
      <c r="B259" s="8" t="s">
        <v>527</v>
      </c>
      <c r="C259" s="21" t="s">
        <v>528</v>
      </c>
      <c r="D259" s="7" t="s">
        <v>38</v>
      </c>
    </row>
    <row r="260" s="10" customFormat="true" ht="21" hidden="false" customHeight="true" outlineLevel="0" collapsed="false">
      <c r="A260" s="7" t="s">
        <v>384</v>
      </c>
      <c r="B260" s="8" t="s">
        <v>529</v>
      </c>
      <c r="C260" s="21" t="s">
        <v>530</v>
      </c>
      <c r="D260" s="7" t="s">
        <v>38</v>
      </c>
    </row>
    <row r="261" s="10" customFormat="true" ht="21" hidden="false" customHeight="true" outlineLevel="0" collapsed="false">
      <c r="A261" s="7" t="s">
        <v>384</v>
      </c>
      <c r="B261" s="8" t="s">
        <v>531</v>
      </c>
      <c r="C261" s="21" t="s">
        <v>532</v>
      </c>
      <c r="D261" s="7" t="s">
        <v>38</v>
      </c>
    </row>
    <row r="262" s="10" customFormat="true" ht="21" hidden="false" customHeight="true" outlineLevel="0" collapsed="false">
      <c r="A262" s="7" t="s">
        <v>384</v>
      </c>
      <c r="B262" s="8" t="s">
        <v>533</v>
      </c>
      <c r="C262" s="21" t="s">
        <v>534</v>
      </c>
      <c r="D262" s="7" t="s">
        <v>38</v>
      </c>
    </row>
    <row r="263" s="10" customFormat="true" ht="21" hidden="false" customHeight="true" outlineLevel="0" collapsed="false">
      <c r="A263" s="7" t="s">
        <v>384</v>
      </c>
      <c r="B263" s="8" t="s">
        <v>535</v>
      </c>
      <c r="C263" s="21" t="s">
        <v>536</v>
      </c>
      <c r="D263" s="7" t="s">
        <v>38</v>
      </c>
    </row>
    <row r="264" s="10" customFormat="true" ht="21" hidden="false" customHeight="true" outlineLevel="0" collapsed="false">
      <c r="A264" s="7" t="s">
        <v>384</v>
      </c>
      <c r="B264" s="8" t="s">
        <v>537</v>
      </c>
      <c r="C264" s="21" t="s">
        <v>538</v>
      </c>
      <c r="D264" s="7" t="s">
        <v>38</v>
      </c>
    </row>
    <row r="265" s="10" customFormat="true" ht="21" hidden="false" customHeight="true" outlineLevel="0" collapsed="false">
      <c r="A265" s="7" t="s">
        <v>384</v>
      </c>
      <c r="B265" s="8" t="s">
        <v>539</v>
      </c>
      <c r="C265" s="21" t="s">
        <v>540</v>
      </c>
      <c r="D265" s="7" t="s">
        <v>38</v>
      </c>
    </row>
    <row r="266" s="10" customFormat="true" ht="21" hidden="false" customHeight="true" outlineLevel="0" collapsed="false">
      <c r="A266" s="7" t="s">
        <v>384</v>
      </c>
      <c r="B266" s="8" t="s">
        <v>541</v>
      </c>
      <c r="C266" s="21" t="s">
        <v>542</v>
      </c>
      <c r="D266" s="7" t="s">
        <v>38</v>
      </c>
    </row>
    <row r="267" s="10" customFormat="true" ht="21" hidden="false" customHeight="true" outlineLevel="0" collapsed="false">
      <c r="A267" s="7" t="s">
        <v>384</v>
      </c>
      <c r="B267" s="8" t="s">
        <v>543</v>
      </c>
      <c r="C267" s="21" t="s">
        <v>544</v>
      </c>
      <c r="D267" s="7" t="s">
        <v>38</v>
      </c>
    </row>
    <row r="268" s="10" customFormat="true" ht="21" hidden="false" customHeight="true" outlineLevel="0" collapsed="false">
      <c r="A268" s="7" t="s">
        <v>384</v>
      </c>
      <c r="B268" s="8" t="s">
        <v>545</v>
      </c>
      <c r="C268" s="21" t="s">
        <v>546</v>
      </c>
      <c r="D268" s="7" t="s">
        <v>38</v>
      </c>
    </row>
    <row r="269" s="10" customFormat="true" ht="21" hidden="false" customHeight="true" outlineLevel="0" collapsed="false">
      <c r="A269" s="7" t="s">
        <v>384</v>
      </c>
      <c r="B269" s="8" t="s">
        <v>547</v>
      </c>
      <c r="C269" s="21" t="s">
        <v>548</v>
      </c>
      <c r="D269" s="7" t="s">
        <v>38</v>
      </c>
    </row>
    <row r="270" s="10" customFormat="true" ht="21" hidden="false" customHeight="true" outlineLevel="0" collapsed="false">
      <c r="A270" s="7" t="s">
        <v>384</v>
      </c>
      <c r="B270" s="8" t="s">
        <v>549</v>
      </c>
      <c r="C270" s="21" t="s">
        <v>550</v>
      </c>
      <c r="D270" s="7" t="s">
        <v>38</v>
      </c>
    </row>
    <row r="271" s="10" customFormat="true" ht="21" hidden="false" customHeight="true" outlineLevel="0" collapsed="false">
      <c r="A271" s="7" t="s">
        <v>384</v>
      </c>
      <c r="B271" s="8" t="s">
        <v>551</v>
      </c>
      <c r="C271" s="21" t="s">
        <v>552</v>
      </c>
      <c r="D271" s="7" t="s">
        <v>38</v>
      </c>
    </row>
    <row r="272" s="10" customFormat="true" ht="21" hidden="false" customHeight="true" outlineLevel="0" collapsed="false">
      <c r="A272" s="7" t="s">
        <v>384</v>
      </c>
      <c r="B272" s="8" t="s">
        <v>553</v>
      </c>
      <c r="C272" s="21" t="s">
        <v>554</v>
      </c>
      <c r="D272" s="7" t="s">
        <v>38</v>
      </c>
    </row>
    <row r="273" s="10" customFormat="true" ht="21" hidden="false" customHeight="true" outlineLevel="0" collapsed="false">
      <c r="A273" s="7" t="s">
        <v>384</v>
      </c>
      <c r="B273" s="8" t="s">
        <v>555</v>
      </c>
      <c r="C273" s="21" t="s">
        <v>556</v>
      </c>
      <c r="D273" s="7" t="s">
        <v>38</v>
      </c>
    </row>
    <row r="274" s="10" customFormat="true" ht="21" hidden="false" customHeight="true" outlineLevel="0" collapsed="false">
      <c r="A274" s="7" t="s">
        <v>384</v>
      </c>
      <c r="B274" s="8" t="s">
        <v>557</v>
      </c>
      <c r="C274" s="21" t="s">
        <v>558</v>
      </c>
      <c r="D274" s="7" t="s">
        <v>38</v>
      </c>
    </row>
    <row r="275" s="10" customFormat="true" ht="21" hidden="false" customHeight="true" outlineLevel="0" collapsed="false">
      <c r="A275" s="7" t="s">
        <v>384</v>
      </c>
      <c r="B275" s="8" t="s">
        <v>559</v>
      </c>
      <c r="C275" s="21" t="s">
        <v>560</v>
      </c>
      <c r="D275" s="7" t="s">
        <v>38</v>
      </c>
    </row>
    <row r="276" s="10" customFormat="true" ht="21" hidden="false" customHeight="true" outlineLevel="0" collapsed="false">
      <c r="A276" s="7" t="s">
        <v>384</v>
      </c>
      <c r="B276" s="8" t="s">
        <v>561</v>
      </c>
      <c r="C276" s="21" t="s">
        <v>562</v>
      </c>
      <c r="D276" s="7" t="s">
        <v>38</v>
      </c>
    </row>
    <row r="277" s="10" customFormat="true" ht="21" hidden="false" customHeight="true" outlineLevel="0" collapsed="false">
      <c r="A277" s="7" t="s">
        <v>384</v>
      </c>
      <c r="B277" s="8" t="s">
        <v>563</v>
      </c>
      <c r="C277" s="21" t="s">
        <v>564</v>
      </c>
      <c r="D277" s="7" t="s">
        <v>38</v>
      </c>
    </row>
    <row r="278" s="10" customFormat="true" ht="21" hidden="false" customHeight="true" outlineLevel="0" collapsed="false">
      <c r="A278" s="7" t="s">
        <v>384</v>
      </c>
      <c r="B278" s="8" t="s">
        <v>565</v>
      </c>
      <c r="C278" s="21" t="s">
        <v>566</v>
      </c>
      <c r="D278" s="7" t="s">
        <v>38</v>
      </c>
    </row>
    <row r="279" s="10" customFormat="true" ht="21" hidden="false" customHeight="true" outlineLevel="0" collapsed="false">
      <c r="A279" s="7" t="s">
        <v>384</v>
      </c>
      <c r="B279" s="8" t="s">
        <v>567</v>
      </c>
      <c r="C279" s="21" t="s">
        <v>568</v>
      </c>
      <c r="D279" s="7" t="s">
        <v>38</v>
      </c>
    </row>
    <row r="280" s="10" customFormat="true" ht="21" hidden="false" customHeight="true" outlineLevel="0" collapsed="false">
      <c r="A280" s="7" t="s">
        <v>384</v>
      </c>
      <c r="B280" s="8" t="s">
        <v>569</v>
      </c>
      <c r="C280" s="21" t="s">
        <v>570</v>
      </c>
      <c r="D280" s="7" t="s">
        <v>38</v>
      </c>
    </row>
    <row r="281" s="10" customFormat="true" ht="21" hidden="false" customHeight="true" outlineLevel="0" collapsed="false">
      <c r="A281" s="7" t="s">
        <v>384</v>
      </c>
      <c r="B281" s="8" t="s">
        <v>571</v>
      </c>
      <c r="C281" s="21" t="s">
        <v>572</v>
      </c>
      <c r="D281" s="7" t="s">
        <v>38</v>
      </c>
    </row>
    <row r="282" s="10" customFormat="true" ht="21" hidden="false" customHeight="true" outlineLevel="0" collapsed="false">
      <c r="A282" s="7" t="s">
        <v>384</v>
      </c>
      <c r="B282" s="8" t="s">
        <v>573</v>
      </c>
      <c r="C282" s="21" t="s">
        <v>574</v>
      </c>
      <c r="D282" s="7" t="s">
        <v>38</v>
      </c>
    </row>
    <row r="283" s="10" customFormat="true" ht="21" hidden="false" customHeight="true" outlineLevel="0" collapsed="false">
      <c r="A283" s="7" t="s">
        <v>384</v>
      </c>
      <c r="B283" s="8" t="s">
        <v>575</v>
      </c>
      <c r="C283" s="21" t="s">
        <v>576</v>
      </c>
      <c r="D283" s="7" t="s">
        <v>38</v>
      </c>
    </row>
    <row r="284" s="10" customFormat="true" ht="21" hidden="false" customHeight="true" outlineLevel="0" collapsed="false">
      <c r="A284" s="7" t="s">
        <v>384</v>
      </c>
      <c r="B284" s="8" t="s">
        <v>577</v>
      </c>
      <c r="C284" s="21" t="s">
        <v>578</v>
      </c>
      <c r="D284" s="7" t="s">
        <v>38</v>
      </c>
    </row>
    <row r="285" s="10" customFormat="true" ht="21" hidden="false" customHeight="true" outlineLevel="0" collapsed="false">
      <c r="A285" s="7" t="s">
        <v>384</v>
      </c>
      <c r="B285" s="8" t="s">
        <v>579</v>
      </c>
      <c r="C285" s="21" t="s">
        <v>580</v>
      </c>
      <c r="D285" s="7" t="s">
        <v>38</v>
      </c>
    </row>
    <row r="286" s="10" customFormat="true" ht="21" hidden="false" customHeight="true" outlineLevel="0" collapsed="false">
      <c r="A286" s="7" t="s">
        <v>384</v>
      </c>
      <c r="B286" s="8" t="s">
        <v>581</v>
      </c>
      <c r="C286" s="21" t="s">
        <v>582</v>
      </c>
      <c r="D286" s="7" t="s">
        <v>38</v>
      </c>
    </row>
    <row r="287" s="10" customFormat="true" ht="21" hidden="false" customHeight="true" outlineLevel="0" collapsed="false">
      <c r="A287" s="7" t="s">
        <v>384</v>
      </c>
      <c r="B287" s="8" t="s">
        <v>583</v>
      </c>
      <c r="C287" s="21" t="s">
        <v>584</v>
      </c>
      <c r="D287" s="7" t="s">
        <v>38</v>
      </c>
    </row>
    <row r="288" s="10" customFormat="true" ht="21" hidden="false" customHeight="true" outlineLevel="0" collapsed="false">
      <c r="A288" s="7" t="s">
        <v>384</v>
      </c>
      <c r="B288" s="8" t="s">
        <v>585</v>
      </c>
      <c r="C288" s="21" t="s">
        <v>586</v>
      </c>
      <c r="D288" s="7" t="s">
        <v>38</v>
      </c>
    </row>
    <row r="289" s="10" customFormat="true" ht="21" hidden="false" customHeight="true" outlineLevel="0" collapsed="false">
      <c r="A289" s="7" t="s">
        <v>384</v>
      </c>
      <c r="B289" s="8" t="s">
        <v>587</v>
      </c>
      <c r="C289" s="21" t="s">
        <v>588</v>
      </c>
      <c r="D289" s="7" t="s">
        <v>38</v>
      </c>
    </row>
    <row r="290" s="10" customFormat="true" ht="21" hidden="false" customHeight="true" outlineLevel="0" collapsed="false">
      <c r="A290" s="7" t="s">
        <v>384</v>
      </c>
      <c r="B290" s="8" t="s">
        <v>589</v>
      </c>
      <c r="C290" s="21" t="s">
        <v>590</v>
      </c>
      <c r="D290" s="7" t="s">
        <v>38</v>
      </c>
    </row>
    <row r="291" s="10" customFormat="true" ht="21" hidden="false" customHeight="true" outlineLevel="0" collapsed="false">
      <c r="A291" s="7" t="s">
        <v>384</v>
      </c>
      <c r="B291" s="8" t="s">
        <v>591</v>
      </c>
      <c r="C291" s="21" t="s">
        <v>592</v>
      </c>
      <c r="D291" s="7" t="s">
        <v>38</v>
      </c>
    </row>
    <row r="292" s="10" customFormat="true" ht="21" hidden="false" customHeight="true" outlineLevel="0" collapsed="false">
      <c r="A292" s="7" t="s">
        <v>384</v>
      </c>
      <c r="B292" s="8" t="s">
        <v>593</v>
      </c>
      <c r="C292" s="21" t="s">
        <v>594</v>
      </c>
      <c r="D292" s="7" t="s">
        <v>38</v>
      </c>
    </row>
    <row r="293" s="10" customFormat="true" ht="21" hidden="false" customHeight="true" outlineLevel="0" collapsed="false">
      <c r="A293" s="7" t="s">
        <v>384</v>
      </c>
      <c r="B293" s="8" t="s">
        <v>595</v>
      </c>
      <c r="C293" s="21" t="s">
        <v>596</v>
      </c>
      <c r="D293" s="7" t="s">
        <v>38</v>
      </c>
    </row>
    <row r="294" s="10" customFormat="true" ht="21" hidden="false" customHeight="true" outlineLevel="0" collapsed="false">
      <c r="A294" s="7" t="s">
        <v>384</v>
      </c>
      <c r="B294" s="8" t="s">
        <v>597</v>
      </c>
      <c r="C294" s="21" t="s">
        <v>598</v>
      </c>
      <c r="D294" s="7" t="s">
        <v>38</v>
      </c>
    </row>
    <row r="295" s="10" customFormat="true" ht="21" hidden="false" customHeight="true" outlineLevel="0" collapsed="false">
      <c r="A295" s="7" t="s">
        <v>384</v>
      </c>
      <c r="B295" s="8" t="s">
        <v>599</v>
      </c>
      <c r="C295" s="21" t="s">
        <v>600</v>
      </c>
      <c r="D295" s="7" t="s">
        <v>38</v>
      </c>
    </row>
    <row r="296" s="10" customFormat="true" ht="21" hidden="false" customHeight="true" outlineLevel="0" collapsed="false">
      <c r="A296" s="7" t="s">
        <v>384</v>
      </c>
      <c r="B296" s="8" t="s">
        <v>601</v>
      </c>
      <c r="C296" s="21" t="s">
        <v>602</v>
      </c>
      <c r="D296" s="7" t="s">
        <v>38</v>
      </c>
    </row>
    <row r="297" s="10" customFormat="true" ht="21" hidden="false" customHeight="true" outlineLevel="0" collapsed="false">
      <c r="A297" s="7" t="s">
        <v>384</v>
      </c>
      <c r="B297" s="8" t="s">
        <v>603</v>
      </c>
      <c r="C297" s="21" t="s">
        <v>604</v>
      </c>
      <c r="D297" s="7" t="s">
        <v>38</v>
      </c>
    </row>
    <row r="298" s="10" customFormat="true" ht="21" hidden="false" customHeight="true" outlineLevel="0" collapsed="false">
      <c r="A298" s="7" t="s">
        <v>384</v>
      </c>
      <c r="B298" s="8" t="s">
        <v>605</v>
      </c>
      <c r="C298" s="21" t="s">
        <v>606</v>
      </c>
      <c r="D298" s="7" t="s">
        <v>38</v>
      </c>
    </row>
    <row r="299" s="10" customFormat="true" ht="21" hidden="false" customHeight="true" outlineLevel="0" collapsed="false">
      <c r="A299" s="7" t="s">
        <v>384</v>
      </c>
      <c r="B299" s="8" t="s">
        <v>607</v>
      </c>
      <c r="C299" s="21" t="s">
        <v>608</v>
      </c>
      <c r="D299" s="7" t="s">
        <v>38</v>
      </c>
    </row>
    <row r="300" s="10" customFormat="true" ht="21" hidden="false" customHeight="true" outlineLevel="0" collapsed="false">
      <c r="A300" s="7" t="s">
        <v>384</v>
      </c>
      <c r="B300" s="8" t="s">
        <v>609</v>
      </c>
      <c r="C300" s="21" t="s">
        <v>610</v>
      </c>
      <c r="D300" s="7" t="s">
        <v>38</v>
      </c>
    </row>
    <row r="301" s="10" customFormat="true" ht="21" hidden="false" customHeight="true" outlineLevel="0" collapsed="false">
      <c r="A301" s="7" t="s">
        <v>384</v>
      </c>
      <c r="B301" s="8" t="s">
        <v>611</v>
      </c>
      <c r="C301" s="21" t="s">
        <v>612</v>
      </c>
      <c r="D301" s="7" t="s">
        <v>38</v>
      </c>
    </row>
    <row r="302" s="10" customFormat="true" ht="21" hidden="false" customHeight="true" outlineLevel="0" collapsed="false">
      <c r="A302" s="7" t="s">
        <v>384</v>
      </c>
      <c r="B302" s="8" t="s">
        <v>613</v>
      </c>
      <c r="C302" s="21" t="s">
        <v>614</v>
      </c>
      <c r="D302" s="7" t="s">
        <v>38</v>
      </c>
    </row>
    <row r="303" s="10" customFormat="true" ht="21" hidden="false" customHeight="true" outlineLevel="0" collapsed="false">
      <c r="A303" s="7" t="s">
        <v>384</v>
      </c>
      <c r="B303" s="8" t="s">
        <v>615</v>
      </c>
      <c r="C303" s="21" t="s">
        <v>616</v>
      </c>
      <c r="D303" s="7" t="s">
        <v>38</v>
      </c>
    </row>
    <row r="304" s="10" customFormat="true" ht="21" hidden="false" customHeight="true" outlineLevel="0" collapsed="false">
      <c r="A304" s="7" t="s">
        <v>384</v>
      </c>
      <c r="B304" s="8" t="s">
        <v>617</v>
      </c>
      <c r="C304" s="21" t="s">
        <v>618</v>
      </c>
      <c r="D304" s="7" t="s">
        <v>38</v>
      </c>
    </row>
    <row r="305" s="10" customFormat="true" ht="21" hidden="false" customHeight="true" outlineLevel="0" collapsed="false">
      <c r="A305" s="7" t="s">
        <v>619</v>
      </c>
      <c r="B305" s="8" t="s">
        <v>620</v>
      </c>
      <c r="C305" s="9" t="s">
        <v>621</v>
      </c>
      <c r="D305" s="7" t="s">
        <v>17</v>
      </c>
    </row>
    <row r="306" s="10" customFormat="true" ht="21" hidden="false" customHeight="true" outlineLevel="0" collapsed="false">
      <c r="A306" s="7" t="s">
        <v>619</v>
      </c>
      <c r="B306" s="8" t="s">
        <v>622</v>
      </c>
      <c r="C306" s="9" t="s">
        <v>623</v>
      </c>
      <c r="D306" s="7" t="s">
        <v>17</v>
      </c>
    </row>
    <row r="307" s="10" customFormat="true" ht="21" hidden="false" customHeight="true" outlineLevel="0" collapsed="false">
      <c r="A307" s="7" t="s">
        <v>619</v>
      </c>
      <c r="B307" s="8" t="s">
        <v>624</v>
      </c>
      <c r="C307" s="9" t="s">
        <v>625</v>
      </c>
      <c r="D307" s="7" t="s">
        <v>30</v>
      </c>
    </row>
    <row r="308" s="10" customFormat="true" ht="21" hidden="false" customHeight="true" outlineLevel="0" collapsed="false">
      <c r="A308" s="7" t="s">
        <v>619</v>
      </c>
      <c r="B308" s="8" t="s">
        <v>626</v>
      </c>
      <c r="C308" s="9" t="s">
        <v>627</v>
      </c>
      <c r="D308" s="7" t="s">
        <v>30</v>
      </c>
    </row>
    <row r="309" s="10" customFormat="true" ht="21" hidden="false" customHeight="true" outlineLevel="0" collapsed="false">
      <c r="A309" s="7" t="s">
        <v>619</v>
      </c>
      <c r="B309" s="8" t="s">
        <v>628</v>
      </c>
      <c r="C309" s="9" t="s">
        <v>629</v>
      </c>
      <c r="D309" s="7" t="s">
        <v>30</v>
      </c>
    </row>
    <row r="310" s="10" customFormat="true" ht="21" hidden="false" customHeight="true" outlineLevel="0" collapsed="false">
      <c r="A310" s="7" t="s">
        <v>619</v>
      </c>
      <c r="B310" s="8" t="s">
        <v>630</v>
      </c>
      <c r="C310" s="9" t="s">
        <v>631</v>
      </c>
      <c r="D310" s="7" t="s">
        <v>30</v>
      </c>
    </row>
    <row r="311" s="10" customFormat="true" ht="21" hidden="false" customHeight="true" outlineLevel="0" collapsed="false">
      <c r="A311" s="7" t="s">
        <v>619</v>
      </c>
      <c r="B311" s="8" t="s">
        <v>632</v>
      </c>
      <c r="C311" s="9" t="s">
        <v>633</v>
      </c>
      <c r="D311" s="7" t="s">
        <v>30</v>
      </c>
    </row>
    <row r="312" s="10" customFormat="true" ht="21" hidden="false" customHeight="true" outlineLevel="0" collapsed="false">
      <c r="A312" s="7" t="s">
        <v>619</v>
      </c>
      <c r="B312" s="8" t="s">
        <v>634</v>
      </c>
      <c r="C312" s="9" t="s">
        <v>635</v>
      </c>
      <c r="D312" s="7" t="s">
        <v>30</v>
      </c>
    </row>
    <row r="313" s="10" customFormat="true" ht="21" hidden="false" customHeight="true" outlineLevel="0" collapsed="false">
      <c r="A313" s="7" t="s">
        <v>619</v>
      </c>
      <c r="B313" s="8" t="s">
        <v>636</v>
      </c>
      <c r="C313" s="9" t="s">
        <v>637</v>
      </c>
      <c r="D313" s="7" t="s">
        <v>30</v>
      </c>
    </row>
    <row r="314" s="10" customFormat="true" ht="21" hidden="false" customHeight="true" outlineLevel="0" collapsed="false">
      <c r="A314" s="7" t="s">
        <v>619</v>
      </c>
      <c r="B314" s="8" t="s">
        <v>638</v>
      </c>
      <c r="C314" s="9" t="s">
        <v>639</v>
      </c>
      <c r="D314" s="7" t="s">
        <v>30</v>
      </c>
    </row>
    <row r="315" s="10" customFormat="true" ht="21" hidden="false" customHeight="true" outlineLevel="0" collapsed="false">
      <c r="A315" s="7" t="s">
        <v>619</v>
      </c>
      <c r="B315" s="8" t="s">
        <v>640</v>
      </c>
      <c r="C315" s="9" t="s">
        <v>641</v>
      </c>
      <c r="D315" s="7" t="s">
        <v>30</v>
      </c>
    </row>
    <row r="316" s="10" customFormat="true" ht="21" hidden="false" customHeight="true" outlineLevel="0" collapsed="false">
      <c r="A316" s="7" t="s">
        <v>619</v>
      </c>
      <c r="B316" s="8" t="s">
        <v>642</v>
      </c>
      <c r="C316" s="9" t="s">
        <v>643</v>
      </c>
      <c r="D316" s="7" t="s">
        <v>30</v>
      </c>
    </row>
    <row r="317" s="10" customFormat="true" ht="21" hidden="false" customHeight="true" outlineLevel="0" collapsed="false">
      <c r="A317" s="7" t="s">
        <v>619</v>
      </c>
      <c r="B317" s="8" t="s">
        <v>644</v>
      </c>
      <c r="C317" s="9" t="s">
        <v>645</v>
      </c>
      <c r="D317" s="7" t="s">
        <v>30</v>
      </c>
    </row>
    <row r="318" s="10" customFormat="true" ht="21" hidden="false" customHeight="true" outlineLevel="0" collapsed="false">
      <c r="A318" s="7" t="s">
        <v>619</v>
      </c>
      <c r="B318" s="8" t="s">
        <v>646</v>
      </c>
      <c r="C318" s="9" t="s">
        <v>647</v>
      </c>
      <c r="D318" s="7" t="s">
        <v>30</v>
      </c>
    </row>
    <row r="319" s="10" customFormat="true" ht="21" hidden="false" customHeight="true" outlineLevel="0" collapsed="false">
      <c r="A319" s="7" t="s">
        <v>619</v>
      </c>
      <c r="B319" s="8" t="s">
        <v>648</v>
      </c>
      <c r="C319" s="9" t="s">
        <v>649</v>
      </c>
      <c r="D319" s="7" t="s">
        <v>30</v>
      </c>
    </row>
    <row r="320" s="10" customFormat="true" ht="21" hidden="false" customHeight="true" outlineLevel="0" collapsed="false">
      <c r="A320" s="7" t="s">
        <v>619</v>
      </c>
      <c r="B320" s="8" t="s">
        <v>650</v>
      </c>
      <c r="C320" s="9" t="s">
        <v>651</v>
      </c>
      <c r="D320" s="7" t="s">
        <v>30</v>
      </c>
    </row>
    <row r="321" s="10" customFormat="true" ht="21" hidden="false" customHeight="true" outlineLevel="0" collapsed="false">
      <c r="A321" s="7" t="s">
        <v>619</v>
      </c>
      <c r="B321" s="8" t="s">
        <v>652</v>
      </c>
      <c r="C321" s="9" t="s">
        <v>653</v>
      </c>
      <c r="D321" s="7" t="s">
        <v>30</v>
      </c>
    </row>
    <row r="322" s="10" customFormat="true" ht="21" hidden="false" customHeight="true" outlineLevel="0" collapsed="false">
      <c r="A322" s="7" t="s">
        <v>619</v>
      </c>
      <c r="B322" s="8" t="s">
        <v>654</v>
      </c>
      <c r="C322" s="9" t="s">
        <v>655</v>
      </c>
      <c r="D322" s="7" t="s">
        <v>30</v>
      </c>
    </row>
    <row r="323" s="10" customFormat="true" ht="21" hidden="false" customHeight="true" outlineLevel="0" collapsed="false">
      <c r="A323" s="7" t="s">
        <v>619</v>
      </c>
      <c r="B323" s="8" t="s">
        <v>656</v>
      </c>
      <c r="C323" s="9" t="s">
        <v>657</v>
      </c>
      <c r="D323" s="7" t="s">
        <v>30</v>
      </c>
    </row>
    <row r="324" s="10" customFormat="true" ht="21" hidden="false" customHeight="true" outlineLevel="0" collapsed="false">
      <c r="A324" s="7" t="s">
        <v>619</v>
      </c>
      <c r="B324" s="8" t="s">
        <v>658</v>
      </c>
      <c r="C324" s="9" t="s">
        <v>659</v>
      </c>
      <c r="D324" s="7" t="s">
        <v>30</v>
      </c>
    </row>
    <row r="325" s="10" customFormat="true" ht="21" hidden="false" customHeight="true" outlineLevel="0" collapsed="false">
      <c r="A325" s="7" t="s">
        <v>619</v>
      </c>
      <c r="B325" s="8" t="s">
        <v>660</v>
      </c>
      <c r="C325" s="9" t="s">
        <v>661</v>
      </c>
      <c r="D325" s="7" t="s">
        <v>30</v>
      </c>
    </row>
    <row r="326" s="10" customFormat="true" ht="21" hidden="false" customHeight="true" outlineLevel="0" collapsed="false">
      <c r="A326" s="7" t="s">
        <v>619</v>
      </c>
      <c r="B326" s="8" t="s">
        <v>662</v>
      </c>
      <c r="C326" s="9" t="s">
        <v>663</v>
      </c>
      <c r="D326" s="7" t="s">
        <v>30</v>
      </c>
    </row>
    <row r="327" s="10" customFormat="true" ht="21" hidden="false" customHeight="true" outlineLevel="0" collapsed="false">
      <c r="A327" s="7" t="s">
        <v>619</v>
      </c>
      <c r="B327" s="8" t="s">
        <v>664</v>
      </c>
      <c r="C327" s="9" t="s">
        <v>665</v>
      </c>
      <c r="D327" s="7" t="s">
        <v>30</v>
      </c>
    </row>
    <row r="328" s="10" customFormat="true" ht="21" hidden="false" customHeight="true" outlineLevel="0" collapsed="false">
      <c r="A328" s="7" t="s">
        <v>619</v>
      </c>
      <c r="B328" s="8" t="s">
        <v>666</v>
      </c>
      <c r="C328" s="9" t="s">
        <v>667</v>
      </c>
      <c r="D328" s="7" t="s">
        <v>30</v>
      </c>
    </row>
    <row r="329" s="10" customFormat="true" ht="21" hidden="false" customHeight="true" outlineLevel="0" collapsed="false">
      <c r="A329" s="7" t="s">
        <v>619</v>
      </c>
      <c r="B329" s="8" t="s">
        <v>668</v>
      </c>
      <c r="C329" s="9" t="s">
        <v>669</v>
      </c>
      <c r="D329" s="7" t="s">
        <v>38</v>
      </c>
    </row>
    <row r="330" s="10" customFormat="true" ht="21" hidden="false" customHeight="true" outlineLevel="0" collapsed="false">
      <c r="A330" s="7" t="s">
        <v>619</v>
      </c>
      <c r="B330" s="8" t="s">
        <v>670</v>
      </c>
      <c r="C330" s="9" t="s">
        <v>671</v>
      </c>
      <c r="D330" s="7" t="s">
        <v>38</v>
      </c>
    </row>
    <row r="331" s="10" customFormat="true" ht="21" hidden="false" customHeight="true" outlineLevel="0" collapsed="false">
      <c r="A331" s="7" t="s">
        <v>619</v>
      </c>
      <c r="B331" s="8" t="s">
        <v>672</v>
      </c>
      <c r="C331" s="9" t="s">
        <v>673</v>
      </c>
      <c r="D331" s="7" t="s">
        <v>38</v>
      </c>
    </row>
    <row r="332" s="10" customFormat="true" ht="21" hidden="false" customHeight="true" outlineLevel="0" collapsed="false">
      <c r="A332" s="7" t="s">
        <v>619</v>
      </c>
      <c r="B332" s="8" t="s">
        <v>674</v>
      </c>
      <c r="C332" s="9" t="s">
        <v>675</v>
      </c>
      <c r="D332" s="7" t="s">
        <v>38</v>
      </c>
    </row>
    <row r="333" s="10" customFormat="true" ht="21" hidden="false" customHeight="true" outlineLevel="0" collapsed="false">
      <c r="A333" s="7" t="s">
        <v>619</v>
      </c>
      <c r="B333" s="8" t="s">
        <v>676</v>
      </c>
      <c r="C333" s="9" t="s">
        <v>677</v>
      </c>
      <c r="D333" s="7" t="s">
        <v>38</v>
      </c>
    </row>
    <row r="334" s="10" customFormat="true" ht="21" hidden="false" customHeight="true" outlineLevel="0" collapsed="false">
      <c r="A334" s="7" t="s">
        <v>619</v>
      </c>
      <c r="B334" s="8" t="s">
        <v>678</v>
      </c>
      <c r="C334" s="9" t="s">
        <v>679</v>
      </c>
      <c r="D334" s="7" t="s">
        <v>38</v>
      </c>
    </row>
    <row r="335" s="10" customFormat="true" ht="21" hidden="false" customHeight="true" outlineLevel="0" collapsed="false">
      <c r="A335" s="7" t="s">
        <v>619</v>
      </c>
      <c r="B335" s="8" t="s">
        <v>680</v>
      </c>
      <c r="C335" s="9" t="s">
        <v>681</v>
      </c>
      <c r="D335" s="7" t="s">
        <v>38</v>
      </c>
    </row>
    <row r="336" s="10" customFormat="true" ht="21" hidden="false" customHeight="true" outlineLevel="0" collapsed="false">
      <c r="A336" s="7" t="s">
        <v>619</v>
      </c>
      <c r="B336" s="8" t="s">
        <v>682</v>
      </c>
      <c r="C336" s="9" t="s">
        <v>683</v>
      </c>
      <c r="D336" s="7" t="s">
        <v>38</v>
      </c>
    </row>
    <row r="337" s="10" customFormat="true" ht="21" hidden="false" customHeight="true" outlineLevel="0" collapsed="false">
      <c r="A337" s="7" t="s">
        <v>619</v>
      </c>
      <c r="B337" s="8" t="s">
        <v>684</v>
      </c>
      <c r="C337" s="9" t="s">
        <v>685</v>
      </c>
      <c r="D337" s="7" t="s">
        <v>38</v>
      </c>
    </row>
    <row r="338" s="10" customFormat="true" ht="21" hidden="false" customHeight="true" outlineLevel="0" collapsed="false">
      <c r="A338" s="7" t="s">
        <v>619</v>
      </c>
      <c r="B338" s="8" t="s">
        <v>686</v>
      </c>
      <c r="C338" s="9" t="s">
        <v>687</v>
      </c>
      <c r="D338" s="7" t="s">
        <v>38</v>
      </c>
    </row>
    <row r="339" s="10" customFormat="true" ht="21" hidden="false" customHeight="true" outlineLevel="0" collapsed="false">
      <c r="A339" s="7" t="s">
        <v>619</v>
      </c>
      <c r="B339" s="8" t="s">
        <v>688</v>
      </c>
      <c r="C339" s="9" t="s">
        <v>689</v>
      </c>
      <c r="D339" s="7" t="s">
        <v>38</v>
      </c>
    </row>
    <row r="340" s="10" customFormat="true" ht="21" hidden="false" customHeight="true" outlineLevel="0" collapsed="false">
      <c r="A340" s="7" t="s">
        <v>619</v>
      </c>
      <c r="B340" s="8" t="s">
        <v>690</v>
      </c>
      <c r="C340" s="9" t="s">
        <v>691</v>
      </c>
      <c r="D340" s="7" t="s">
        <v>38</v>
      </c>
    </row>
    <row r="341" s="10" customFormat="true" ht="21" hidden="false" customHeight="true" outlineLevel="0" collapsed="false">
      <c r="A341" s="7" t="s">
        <v>619</v>
      </c>
      <c r="B341" s="8" t="s">
        <v>692</v>
      </c>
      <c r="C341" s="9" t="s">
        <v>693</v>
      </c>
      <c r="D341" s="7" t="s">
        <v>38</v>
      </c>
    </row>
    <row r="342" s="10" customFormat="true" ht="21" hidden="false" customHeight="true" outlineLevel="0" collapsed="false">
      <c r="A342" s="7" t="s">
        <v>619</v>
      </c>
      <c r="B342" s="8" t="s">
        <v>694</v>
      </c>
      <c r="C342" s="9" t="s">
        <v>695</v>
      </c>
      <c r="D342" s="7" t="s">
        <v>38</v>
      </c>
    </row>
    <row r="343" s="10" customFormat="true" ht="21" hidden="false" customHeight="true" outlineLevel="0" collapsed="false">
      <c r="A343" s="7" t="s">
        <v>619</v>
      </c>
      <c r="B343" s="8" t="s">
        <v>696</v>
      </c>
      <c r="C343" s="9" t="s">
        <v>697</v>
      </c>
      <c r="D343" s="7" t="s">
        <v>38</v>
      </c>
    </row>
    <row r="344" s="10" customFormat="true" ht="21" hidden="false" customHeight="true" outlineLevel="0" collapsed="false">
      <c r="A344" s="7" t="s">
        <v>619</v>
      </c>
      <c r="B344" s="8" t="s">
        <v>698</v>
      </c>
      <c r="C344" s="9" t="s">
        <v>699</v>
      </c>
      <c r="D344" s="7" t="s">
        <v>38</v>
      </c>
    </row>
    <row r="345" s="10" customFormat="true" ht="21" hidden="false" customHeight="true" outlineLevel="0" collapsed="false">
      <c r="A345" s="7" t="s">
        <v>619</v>
      </c>
      <c r="B345" s="8" t="s">
        <v>700</v>
      </c>
      <c r="C345" s="9" t="s">
        <v>701</v>
      </c>
      <c r="D345" s="7" t="s">
        <v>38</v>
      </c>
    </row>
    <row r="346" s="10" customFormat="true" ht="21" hidden="false" customHeight="true" outlineLevel="0" collapsed="false">
      <c r="A346" s="7" t="s">
        <v>619</v>
      </c>
      <c r="B346" s="8" t="s">
        <v>702</v>
      </c>
      <c r="C346" s="9" t="s">
        <v>703</v>
      </c>
      <c r="D346" s="7" t="s">
        <v>38</v>
      </c>
    </row>
    <row r="347" s="10" customFormat="true" ht="21" hidden="false" customHeight="true" outlineLevel="0" collapsed="false">
      <c r="A347" s="7" t="s">
        <v>619</v>
      </c>
      <c r="B347" s="8" t="s">
        <v>704</v>
      </c>
      <c r="C347" s="9" t="s">
        <v>705</v>
      </c>
      <c r="D347" s="7" t="s">
        <v>38</v>
      </c>
    </row>
    <row r="348" s="10" customFormat="true" ht="21" hidden="false" customHeight="true" outlineLevel="0" collapsed="false">
      <c r="A348" s="7" t="s">
        <v>619</v>
      </c>
      <c r="B348" s="8" t="s">
        <v>706</v>
      </c>
      <c r="C348" s="9" t="s">
        <v>707</v>
      </c>
      <c r="D348" s="7" t="s">
        <v>38</v>
      </c>
    </row>
    <row r="349" s="10" customFormat="true" ht="21" hidden="false" customHeight="true" outlineLevel="0" collapsed="false">
      <c r="A349" s="7" t="s">
        <v>619</v>
      </c>
      <c r="B349" s="8" t="s">
        <v>708</v>
      </c>
      <c r="C349" s="9" t="s">
        <v>709</v>
      </c>
      <c r="D349" s="7" t="s">
        <v>38</v>
      </c>
    </row>
    <row r="350" s="10" customFormat="true" ht="21" hidden="false" customHeight="true" outlineLevel="0" collapsed="false">
      <c r="A350" s="7" t="s">
        <v>619</v>
      </c>
      <c r="B350" s="8" t="s">
        <v>710</v>
      </c>
      <c r="C350" s="9" t="s">
        <v>711</v>
      </c>
      <c r="D350" s="7" t="s">
        <v>38</v>
      </c>
    </row>
    <row r="351" s="10" customFormat="true" ht="21" hidden="false" customHeight="true" outlineLevel="0" collapsed="false">
      <c r="A351" s="7" t="s">
        <v>619</v>
      </c>
      <c r="B351" s="8" t="s">
        <v>712</v>
      </c>
      <c r="C351" s="9" t="s">
        <v>713</v>
      </c>
      <c r="D351" s="7" t="s">
        <v>38</v>
      </c>
    </row>
    <row r="352" s="10" customFormat="true" ht="21" hidden="false" customHeight="true" outlineLevel="0" collapsed="false">
      <c r="A352" s="7" t="s">
        <v>619</v>
      </c>
      <c r="B352" s="8" t="s">
        <v>714</v>
      </c>
      <c r="C352" s="9" t="s">
        <v>715</v>
      </c>
      <c r="D352" s="7" t="s">
        <v>38</v>
      </c>
    </row>
    <row r="353" s="10" customFormat="true" ht="21" hidden="false" customHeight="true" outlineLevel="0" collapsed="false">
      <c r="A353" s="7" t="s">
        <v>619</v>
      </c>
      <c r="B353" s="8" t="s">
        <v>716</v>
      </c>
      <c r="C353" s="9" t="s">
        <v>717</v>
      </c>
      <c r="D353" s="7" t="s">
        <v>38</v>
      </c>
    </row>
    <row r="354" s="10" customFormat="true" ht="21" hidden="false" customHeight="true" outlineLevel="0" collapsed="false">
      <c r="A354" s="7" t="s">
        <v>619</v>
      </c>
      <c r="B354" s="8" t="s">
        <v>718</v>
      </c>
      <c r="C354" s="9" t="s">
        <v>719</v>
      </c>
      <c r="D354" s="7" t="s">
        <v>38</v>
      </c>
    </row>
    <row r="355" s="10" customFormat="true" ht="21" hidden="false" customHeight="true" outlineLevel="0" collapsed="false">
      <c r="A355" s="7" t="s">
        <v>619</v>
      </c>
      <c r="B355" s="8" t="s">
        <v>720</v>
      </c>
      <c r="C355" s="9" t="s">
        <v>721</v>
      </c>
      <c r="D355" s="7" t="s">
        <v>38</v>
      </c>
    </row>
    <row r="356" s="10" customFormat="true" ht="21" hidden="false" customHeight="true" outlineLevel="0" collapsed="false">
      <c r="A356" s="7" t="s">
        <v>619</v>
      </c>
      <c r="B356" s="8" t="s">
        <v>722</v>
      </c>
      <c r="C356" s="9" t="s">
        <v>723</v>
      </c>
      <c r="D356" s="7" t="s">
        <v>38</v>
      </c>
    </row>
    <row r="357" s="10" customFormat="true" ht="21" hidden="false" customHeight="true" outlineLevel="0" collapsed="false">
      <c r="A357" s="7" t="s">
        <v>619</v>
      </c>
      <c r="B357" s="8" t="s">
        <v>724</v>
      </c>
      <c r="C357" s="9" t="s">
        <v>725</v>
      </c>
      <c r="D357" s="7" t="s">
        <v>38</v>
      </c>
    </row>
    <row r="358" s="10" customFormat="true" ht="21" hidden="false" customHeight="true" outlineLevel="0" collapsed="false">
      <c r="A358" s="7" t="s">
        <v>619</v>
      </c>
      <c r="B358" s="8" t="s">
        <v>726</v>
      </c>
      <c r="C358" s="9" t="s">
        <v>727</v>
      </c>
      <c r="D358" s="7" t="s">
        <v>38</v>
      </c>
    </row>
    <row r="359" s="10" customFormat="true" ht="21" hidden="false" customHeight="true" outlineLevel="0" collapsed="false">
      <c r="A359" s="7" t="s">
        <v>619</v>
      </c>
      <c r="B359" s="8" t="s">
        <v>728</v>
      </c>
      <c r="C359" s="9" t="s">
        <v>729</v>
      </c>
      <c r="D359" s="7" t="s">
        <v>38</v>
      </c>
    </row>
    <row r="360" s="10" customFormat="true" ht="21" hidden="false" customHeight="true" outlineLevel="0" collapsed="false">
      <c r="A360" s="7" t="s">
        <v>619</v>
      </c>
      <c r="B360" s="8" t="s">
        <v>730</v>
      </c>
      <c r="C360" s="9" t="s">
        <v>731</v>
      </c>
      <c r="D360" s="7" t="s">
        <v>38</v>
      </c>
    </row>
    <row r="361" s="10" customFormat="true" ht="21" hidden="false" customHeight="true" outlineLevel="0" collapsed="false">
      <c r="A361" s="7" t="s">
        <v>619</v>
      </c>
      <c r="B361" s="8" t="s">
        <v>732</v>
      </c>
      <c r="C361" s="9" t="s">
        <v>733</v>
      </c>
      <c r="D361" s="7" t="s">
        <v>38</v>
      </c>
    </row>
    <row r="362" s="10" customFormat="true" ht="21" hidden="false" customHeight="true" outlineLevel="0" collapsed="false">
      <c r="A362" s="7" t="s">
        <v>619</v>
      </c>
      <c r="B362" s="8" t="s">
        <v>734</v>
      </c>
      <c r="C362" s="9" t="s">
        <v>735</v>
      </c>
      <c r="D362" s="7" t="s">
        <v>38</v>
      </c>
    </row>
    <row r="363" s="10" customFormat="true" ht="21" hidden="false" customHeight="true" outlineLevel="0" collapsed="false">
      <c r="A363" s="7" t="s">
        <v>619</v>
      </c>
      <c r="B363" s="8" t="s">
        <v>736</v>
      </c>
      <c r="C363" s="9" t="s">
        <v>737</v>
      </c>
      <c r="D363" s="7" t="s">
        <v>38</v>
      </c>
    </row>
    <row r="364" s="10" customFormat="true" ht="21" hidden="false" customHeight="true" outlineLevel="0" collapsed="false">
      <c r="A364" s="7" t="s">
        <v>619</v>
      </c>
      <c r="B364" s="8" t="s">
        <v>738</v>
      </c>
      <c r="C364" s="9" t="s">
        <v>739</v>
      </c>
      <c r="D364" s="7" t="s">
        <v>38</v>
      </c>
    </row>
    <row r="365" s="10" customFormat="true" ht="21" hidden="false" customHeight="true" outlineLevel="0" collapsed="false">
      <c r="A365" s="7" t="s">
        <v>619</v>
      </c>
      <c r="B365" s="8" t="s">
        <v>740</v>
      </c>
      <c r="C365" s="9" t="s">
        <v>741</v>
      </c>
      <c r="D365" s="7" t="s">
        <v>38</v>
      </c>
    </row>
    <row r="366" s="10" customFormat="true" ht="21" hidden="false" customHeight="true" outlineLevel="0" collapsed="false">
      <c r="A366" s="7" t="s">
        <v>619</v>
      </c>
      <c r="B366" s="8" t="s">
        <v>742</v>
      </c>
      <c r="C366" s="9" t="s">
        <v>743</v>
      </c>
      <c r="D366" s="7" t="s">
        <v>38</v>
      </c>
    </row>
    <row r="367" s="10" customFormat="true" ht="21" hidden="false" customHeight="true" outlineLevel="0" collapsed="false">
      <c r="A367" s="7" t="s">
        <v>619</v>
      </c>
      <c r="B367" s="8" t="s">
        <v>744</v>
      </c>
      <c r="C367" s="9" t="s">
        <v>745</v>
      </c>
      <c r="D367" s="7" t="s">
        <v>38</v>
      </c>
    </row>
    <row r="368" s="10" customFormat="true" ht="21" hidden="false" customHeight="true" outlineLevel="0" collapsed="false">
      <c r="A368" s="7" t="s">
        <v>619</v>
      </c>
      <c r="B368" s="8" t="s">
        <v>746</v>
      </c>
      <c r="C368" s="9" t="s">
        <v>747</v>
      </c>
      <c r="D368" s="7" t="s">
        <v>38</v>
      </c>
    </row>
    <row r="369" s="10" customFormat="true" ht="21" hidden="false" customHeight="true" outlineLevel="0" collapsed="false">
      <c r="A369" s="7" t="s">
        <v>619</v>
      </c>
      <c r="B369" s="8" t="s">
        <v>748</v>
      </c>
      <c r="C369" s="9" t="s">
        <v>749</v>
      </c>
      <c r="D369" s="7" t="s">
        <v>38</v>
      </c>
    </row>
    <row r="370" s="10" customFormat="true" ht="21" hidden="false" customHeight="true" outlineLevel="0" collapsed="false">
      <c r="A370" s="7" t="s">
        <v>619</v>
      </c>
      <c r="B370" s="8" t="s">
        <v>750</v>
      </c>
      <c r="C370" s="9" t="s">
        <v>751</v>
      </c>
      <c r="D370" s="7" t="s">
        <v>38</v>
      </c>
    </row>
    <row r="371" s="10" customFormat="true" ht="21" hidden="false" customHeight="true" outlineLevel="0" collapsed="false">
      <c r="A371" s="7" t="s">
        <v>619</v>
      </c>
      <c r="B371" s="8" t="s">
        <v>752</v>
      </c>
      <c r="C371" s="9" t="s">
        <v>753</v>
      </c>
      <c r="D371" s="7" t="s">
        <v>30</v>
      </c>
    </row>
    <row r="372" s="10" customFormat="true" ht="21" hidden="false" customHeight="true" outlineLevel="0" collapsed="false">
      <c r="A372" s="7" t="s">
        <v>754</v>
      </c>
      <c r="B372" s="25" t="s">
        <v>755</v>
      </c>
      <c r="C372" s="9" t="s">
        <v>756</v>
      </c>
      <c r="D372" s="7" t="s">
        <v>38</v>
      </c>
    </row>
    <row r="373" s="10" customFormat="true" ht="21" hidden="false" customHeight="true" outlineLevel="0" collapsed="false">
      <c r="A373" s="7" t="s">
        <v>754</v>
      </c>
      <c r="B373" s="25" t="s">
        <v>757</v>
      </c>
      <c r="C373" s="9" t="s">
        <v>758</v>
      </c>
      <c r="D373" s="7" t="s">
        <v>38</v>
      </c>
    </row>
    <row r="374" s="10" customFormat="true" ht="21" hidden="false" customHeight="true" outlineLevel="0" collapsed="false">
      <c r="A374" s="7" t="s">
        <v>754</v>
      </c>
      <c r="B374" s="25" t="s">
        <v>759</v>
      </c>
      <c r="C374" s="9" t="s">
        <v>760</v>
      </c>
      <c r="D374" s="7" t="s">
        <v>38</v>
      </c>
    </row>
    <row r="375" s="10" customFormat="true" ht="21" hidden="false" customHeight="true" outlineLevel="0" collapsed="false">
      <c r="A375" s="7" t="s">
        <v>754</v>
      </c>
      <c r="B375" s="25" t="s">
        <v>761</v>
      </c>
      <c r="C375" s="9" t="s">
        <v>762</v>
      </c>
      <c r="D375" s="7" t="s">
        <v>38</v>
      </c>
    </row>
    <row r="376" s="10" customFormat="true" ht="21" hidden="false" customHeight="true" outlineLevel="0" collapsed="false">
      <c r="A376" s="7" t="s">
        <v>754</v>
      </c>
      <c r="B376" s="25" t="s">
        <v>763</v>
      </c>
      <c r="C376" s="9" t="s">
        <v>764</v>
      </c>
      <c r="D376" s="7" t="s">
        <v>38</v>
      </c>
    </row>
    <row r="377" s="10" customFormat="true" ht="21" hidden="false" customHeight="true" outlineLevel="0" collapsed="false">
      <c r="A377" s="7" t="s">
        <v>754</v>
      </c>
      <c r="B377" s="25" t="s">
        <v>765</v>
      </c>
      <c r="C377" s="9" t="s">
        <v>766</v>
      </c>
      <c r="D377" s="7" t="s">
        <v>38</v>
      </c>
    </row>
    <row r="378" s="10" customFormat="true" ht="21" hidden="false" customHeight="true" outlineLevel="0" collapsed="false">
      <c r="A378" s="7" t="s">
        <v>754</v>
      </c>
      <c r="B378" s="25" t="s">
        <v>767</v>
      </c>
      <c r="C378" s="9" t="s">
        <v>768</v>
      </c>
      <c r="D378" s="7" t="s">
        <v>38</v>
      </c>
    </row>
    <row r="379" s="10" customFormat="true" ht="21" hidden="false" customHeight="true" outlineLevel="0" collapsed="false">
      <c r="A379" s="7" t="s">
        <v>754</v>
      </c>
      <c r="B379" s="8" t="s">
        <v>769</v>
      </c>
      <c r="C379" s="9" t="s">
        <v>770</v>
      </c>
      <c r="D379" s="7" t="s">
        <v>38</v>
      </c>
    </row>
    <row r="380" s="10" customFormat="true" ht="21" hidden="false" customHeight="true" outlineLevel="0" collapsed="false">
      <c r="A380" s="7" t="s">
        <v>754</v>
      </c>
      <c r="B380" s="26" t="s">
        <v>771</v>
      </c>
      <c r="C380" s="9" t="s">
        <v>772</v>
      </c>
      <c r="D380" s="7" t="s">
        <v>38</v>
      </c>
    </row>
    <row r="381" s="10" customFormat="true" ht="21" hidden="false" customHeight="true" outlineLevel="0" collapsed="false">
      <c r="A381" s="7" t="s">
        <v>754</v>
      </c>
      <c r="B381" s="27" t="s">
        <v>773</v>
      </c>
      <c r="C381" s="9" t="s">
        <v>774</v>
      </c>
      <c r="D381" s="7" t="s">
        <v>38</v>
      </c>
    </row>
    <row r="382" s="10" customFormat="true" ht="21" hidden="false" customHeight="true" outlineLevel="0" collapsed="false">
      <c r="A382" s="7" t="s">
        <v>754</v>
      </c>
      <c r="B382" s="27" t="s">
        <v>775</v>
      </c>
      <c r="C382" s="9" t="s">
        <v>776</v>
      </c>
      <c r="D382" s="7" t="s">
        <v>38</v>
      </c>
    </row>
    <row r="383" s="10" customFormat="true" ht="21" hidden="false" customHeight="true" outlineLevel="0" collapsed="false">
      <c r="A383" s="7" t="s">
        <v>754</v>
      </c>
      <c r="B383" s="27" t="s">
        <v>777</v>
      </c>
      <c r="C383" s="9" t="s">
        <v>778</v>
      </c>
      <c r="D383" s="7" t="s">
        <v>38</v>
      </c>
    </row>
    <row r="384" s="10" customFormat="true" ht="21" hidden="false" customHeight="true" outlineLevel="0" collapsed="false">
      <c r="A384" s="7" t="s">
        <v>754</v>
      </c>
      <c r="B384" s="28" t="s">
        <v>779</v>
      </c>
      <c r="C384" s="9" t="s">
        <v>780</v>
      </c>
      <c r="D384" s="7" t="s">
        <v>38</v>
      </c>
    </row>
    <row r="385" s="15" customFormat="true" ht="21" hidden="false" customHeight="true" outlineLevel="0" collapsed="false">
      <c r="A385" s="7" t="s">
        <v>754</v>
      </c>
      <c r="B385" s="8" t="s">
        <v>781</v>
      </c>
      <c r="C385" s="9" t="s">
        <v>782</v>
      </c>
      <c r="D385" s="7" t="s">
        <v>38</v>
      </c>
    </row>
    <row r="386" s="15" customFormat="true" ht="21" hidden="false" customHeight="true" outlineLevel="0" collapsed="false">
      <c r="A386" s="7" t="s">
        <v>754</v>
      </c>
      <c r="B386" s="8" t="s">
        <v>783</v>
      </c>
      <c r="C386" s="9" t="s">
        <v>784</v>
      </c>
      <c r="D386" s="7" t="s">
        <v>38</v>
      </c>
    </row>
    <row r="387" s="15" customFormat="true" ht="21" hidden="false" customHeight="true" outlineLevel="0" collapsed="false">
      <c r="A387" s="7" t="s">
        <v>754</v>
      </c>
      <c r="B387" s="8" t="s">
        <v>785</v>
      </c>
      <c r="C387" s="9" t="s">
        <v>786</v>
      </c>
      <c r="D387" s="7" t="s">
        <v>38</v>
      </c>
    </row>
    <row r="388" s="15" customFormat="true" ht="21" hidden="false" customHeight="true" outlineLevel="0" collapsed="false">
      <c r="A388" s="7" t="s">
        <v>754</v>
      </c>
      <c r="B388" s="8" t="s">
        <v>787</v>
      </c>
      <c r="C388" s="9" t="s">
        <v>788</v>
      </c>
      <c r="D388" s="7" t="s">
        <v>30</v>
      </c>
    </row>
    <row r="389" s="15" customFormat="true" ht="21" hidden="false" customHeight="true" outlineLevel="0" collapsed="false">
      <c r="A389" s="7" t="s">
        <v>754</v>
      </c>
      <c r="B389" s="8" t="s">
        <v>789</v>
      </c>
      <c r="C389" s="9" t="s">
        <v>790</v>
      </c>
      <c r="D389" s="7" t="s">
        <v>30</v>
      </c>
    </row>
    <row r="390" s="15" customFormat="true" ht="21" hidden="false" customHeight="true" outlineLevel="0" collapsed="false">
      <c r="A390" s="7" t="s">
        <v>754</v>
      </c>
      <c r="B390" s="8" t="s">
        <v>791</v>
      </c>
      <c r="C390" s="9" t="s">
        <v>792</v>
      </c>
      <c r="D390" s="7" t="s">
        <v>30</v>
      </c>
    </row>
    <row r="391" s="15" customFormat="true" ht="21" hidden="false" customHeight="true" outlineLevel="0" collapsed="false">
      <c r="A391" s="7" t="s">
        <v>754</v>
      </c>
      <c r="B391" s="8" t="s">
        <v>793</v>
      </c>
      <c r="C391" s="9" t="s">
        <v>794</v>
      </c>
      <c r="D391" s="7" t="s">
        <v>30</v>
      </c>
    </row>
    <row r="392" s="15" customFormat="true" ht="21" hidden="false" customHeight="true" outlineLevel="0" collapsed="false">
      <c r="A392" s="7" t="s">
        <v>754</v>
      </c>
      <c r="B392" s="8" t="s">
        <v>795</v>
      </c>
      <c r="C392" s="9" t="s">
        <v>796</v>
      </c>
      <c r="D392" s="7" t="s">
        <v>30</v>
      </c>
    </row>
    <row r="393" s="15" customFormat="true" ht="21" hidden="false" customHeight="true" outlineLevel="0" collapsed="false">
      <c r="A393" s="7" t="s">
        <v>754</v>
      </c>
      <c r="B393" s="8" t="s">
        <v>797</v>
      </c>
      <c r="C393" s="9" t="s">
        <v>798</v>
      </c>
      <c r="D393" s="7" t="s">
        <v>30</v>
      </c>
    </row>
    <row r="394" s="15" customFormat="true" ht="21" hidden="false" customHeight="true" outlineLevel="0" collapsed="false">
      <c r="A394" s="7" t="s">
        <v>754</v>
      </c>
      <c r="B394" s="8" t="s">
        <v>799</v>
      </c>
      <c r="C394" s="9" t="s">
        <v>800</v>
      </c>
      <c r="D394" s="7" t="s">
        <v>30</v>
      </c>
    </row>
    <row r="395" s="15" customFormat="true" ht="21" hidden="false" customHeight="true" outlineLevel="0" collapsed="false">
      <c r="A395" s="7" t="s">
        <v>754</v>
      </c>
      <c r="B395" s="8" t="s">
        <v>801</v>
      </c>
      <c r="C395" s="9" t="s">
        <v>802</v>
      </c>
      <c r="D395" s="7" t="s">
        <v>30</v>
      </c>
    </row>
    <row r="396" s="15" customFormat="true" ht="21" hidden="false" customHeight="true" outlineLevel="0" collapsed="false">
      <c r="A396" s="7" t="s">
        <v>754</v>
      </c>
      <c r="B396" s="8" t="s">
        <v>803</v>
      </c>
      <c r="C396" s="9" t="s">
        <v>804</v>
      </c>
      <c r="D396" s="7" t="s">
        <v>30</v>
      </c>
    </row>
    <row r="397" s="15" customFormat="true" ht="21" hidden="false" customHeight="true" outlineLevel="0" collapsed="false">
      <c r="A397" s="7" t="s">
        <v>754</v>
      </c>
      <c r="B397" s="8" t="s">
        <v>805</v>
      </c>
      <c r="C397" s="9" t="s">
        <v>806</v>
      </c>
      <c r="D397" s="7" t="s">
        <v>30</v>
      </c>
    </row>
    <row r="398" s="15" customFormat="true" ht="21" hidden="false" customHeight="true" outlineLevel="0" collapsed="false">
      <c r="A398" s="7" t="s">
        <v>754</v>
      </c>
      <c r="B398" s="8" t="s">
        <v>807</v>
      </c>
      <c r="C398" s="9" t="s">
        <v>808</v>
      </c>
      <c r="D398" s="7" t="s">
        <v>30</v>
      </c>
    </row>
    <row r="399" s="15" customFormat="true" ht="21" hidden="false" customHeight="true" outlineLevel="0" collapsed="false">
      <c r="A399" s="7" t="s">
        <v>754</v>
      </c>
      <c r="B399" s="8" t="s">
        <v>809</v>
      </c>
      <c r="C399" s="9" t="s">
        <v>810</v>
      </c>
      <c r="D399" s="7" t="s">
        <v>30</v>
      </c>
    </row>
    <row r="400" s="15" customFormat="true" ht="21" hidden="false" customHeight="true" outlineLevel="0" collapsed="false">
      <c r="A400" s="7" t="s">
        <v>754</v>
      </c>
      <c r="B400" s="8" t="s">
        <v>811</v>
      </c>
      <c r="C400" s="9" t="s">
        <v>812</v>
      </c>
      <c r="D400" s="7" t="s">
        <v>30</v>
      </c>
    </row>
    <row r="401" s="15" customFormat="true" ht="21" hidden="false" customHeight="true" outlineLevel="0" collapsed="false">
      <c r="A401" s="7" t="s">
        <v>754</v>
      </c>
      <c r="B401" s="8" t="s">
        <v>813</v>
      </c>
      <c r="C401" s="9" t="s">
        <v>814</v>
      </c>
      <c r="D401" s="7" t="s">
        <v>30</v>
      </c>
    </row>
    <row r="402" s="15" customFormat="true" ht="21" hidden="false" customHeight="true" outlineLevel="0" collapsed="false">
      <c r="A402" s="7" t="s">
        <v>754</v>
      </c>
      <c r="B402" s="8" t="s">
        <v>815</v>
      </c>
      <c r="C402" s="9" t="s">
        <v>816</v>
      </c>
      <c r="D402" s="7" t="s">
        <v>30</v>
      </c>
    </row>
    <row r="403" s="15" customFormat="true" ht="21" hidden="false" customHeight="true" outlineLevel="0" collapsed="false">
      <c r="A403" s="7" t="s">
        <v>754</v>
      </c>
      <c r="B403" s="8" t="s">
        <v>817</v>
      </c>
      <c r="C403" s="9" t="s">
        <v>818</v>
      </c>
      <c r="D403" s="7" t="s">
        <v>30</v>
      </c>
    </row>
    <row r="404" s="15" customFormat="true" ht="21" hidden="false" customHeight="true" outlineLevel="0" collapsed="false">
      <c r="A404" s="7" t="s">
        <v>754</v>
      </c>
      <c r="B404" s="8" t="s">
        <v>819</v>
      </c>
      <c r="C404" s="9" t="s">
        <v>820</v>
      </c>
      <c r="D404" s="7" t="s">
        <v>30</v>
      </c>
    </row>
    <row r="405" s="15" customFormat="true" ht="21" hidden="false" customHeight="true" outlineLevel="0" collapsed="false">
      <c r="A405" s="7" t="s">
        <v>754</v>
      </c>
      <c r="B405" s="8" t="s">
        <v>821</v>
      </c>
      <c r="C405" s="9" t="s">
        <v>822</v>
      </c>
      <c r="D405" s="7" t="s">
        <v>30</v>
      </c>
    </row>
    <row r="406" s="15" customFormat="true" ht="21" hidden="false" customHeight="true" outlineLevel="0" collapsed="false">
      <c r="A406" s="7" t="s">
        <v>754</v>
      </c>
      <c r="B406" s="8" t="s">
        <v>823</v>
      </c>
      <c r="C406" s="9" t="s">
        <v>824</v>
      </c>
      <c r="D406" s="7" t="s">
        <v>30</v>
      </c>
    </row>
    <row r="407" s="15" customFormat="true" ht="21" hidden="false" customHeight="true" outlineLevel="0" collapsed="false">
      <c r="A407" s="7" t="s">
        <v>754</v>
      </c>
      <c r="B407" s="8" t="s">
        <v>825</v>
      </c>
      <c r="C407" s="9" t="s">
        <v>826</v>
      </c>
      <c r="D407" s="7" t="s">
        <v>30</v>
      </c>
    </row>
    <row r="408" s="15" customFormat="true" ht="21" hidden="false" customHeight="true" outlineLevel="0" collapsed="false">
      <c r="A408" s="7" t="s">
        <v>754</v>
      </c>
      <c r="B408" s="8" t="s">
        <v>827</v>
      </c>
      <c r="C408" s="9" t="s">
        <v>828</v>
      </c>
      <c r="D408" s="7" t="s">
        <v>30</v>
      </c>
    </row>
    <row r="409" s="15" customFormat="true" ht="21" hidden="false" customHeight="true" outlineLevel="0" collapsed="false">
      <c r="A409" s="7" t="s">
        <v>754</v>
      </c>
      <c r="B409" s="8" t="s">
        <v>829</v>
      </c>
      <c r="C409" s="9" t="s">
        <v>830</v>
      </c>
      <c r="D409" s="7" t="s">
        <v>30</v>
      </c>
    </row>
    <row r="410" s="15" customFormat="true" ht="21" hidden="false" customHeight="true" outlineLevel="0" collapsed="false">
      <c r="A410" s="7" t="s">
        <v>754</v>
      </c>
      <c r="B410" s="8" t="s">
        <v>831</v>
      </c>
      <c r="C410" s="9" t="s">
        <v>832</v>
      </c>
      <c r="D410" s="7" t="s">
        <v>30</v>
      </c>
    </row>
    <row r="411" s="15" customFormat="true" ht="21" hidden="false" customHeight="true" outlineLevel="0" collapsed="false">
      <c r="A411" s="7" t="s">
        <v>754</v>
      </c>
      <c r="B411" s="8" t="s">
        <v>833</v>
      </c>
      <c r="C411" s="9" t="s">
        <v>834</v>
      </c>
      <c r="D411" s="7" t="s">
        <v>30</v>
      </c>
    </row>
    <row r="412" s="15" customFormat="true" ht="21" hidden="false" customHeight="true" outlineLevel="0" collapsed="false">
      <c r="A412" s="7" t="s">
        <v>754</v>
      </c>
      <c r="B412" s="8" t="s">
        <v>835</v>
      </c>
      <c r="C412" s="9" t="s">
        <v>836</v>
      </c>
      <c r="D412" s="7" t="s">
        <v>30</v>
      </c>
    </row>
    <row r="413" s="15" customFormat="true" ht="21" hidden="false" customHeight="true" outlineLevel="0" collapsed="false">
      <c r="A413" s="7" t="s">
        <v>754</v>
      </c>
      <c r="B413" s="8" t="s">
        <v>837</v>
      </c>
      <c r="C413" s="9" t="s">
        <v>838</v>
      </c>
      <c r="D413" s="7" t="s">
        <v>30</v>
      </c>
    </row>
    <row r="414" s="15" customFormat="true" ht="21" hidden="false" customHeight="true" outlineLevel="0" collapsed="false">
      <c r="A414" s="7" t="s">
        <v>754</v>
      </c>
      <c r="B414" s="8" t="s">
        <v>839</v>
      </c>
      <c r="C414" s="9" t="s">
        <v>840</v>
      </c>
      <c r="D414" s="7" t="s">
        <v>17</v>
      </c>
    </row>
    <row r="415" s="15" customFormat="true" ht="21" hidden="false" customHeight="true" outlineLevel="0" collapsed="false">
      <c r="A415" s="7" t="s">
        <v>754</v>
      </c>
      <c r="B415" s="8" t="s">
        <v>841</v>
      </c>
      <c r="C415" s="9" t="s">
        <v>842</v>
      </c>
      <c r="D415" s="7" t="s">
        <v>17</v>
      </c>
    </row>
    <row r="416" s="15" customFormat="true" ht="21" hidden="false" customHeight="true" outlineLevel="0" collapsed="false">
      <c r="A416" s="7" t="s">
        <v>754</v>
      </c>
      <c r="B416" s="8" t="s">
        <v>843</v>
      </c>
      <c r="C416" s="9" t="s">
        <v>844</v>
      </c>
      <c r="D416" s="7" t="s">
        <v>17</v>
      </c>
    </row>
    <row r="417" s="15" customFormat="true" ht="21" hidden="false" customHeight="true" outlineLevel="0" collapsed="false">
      <c r="A417" s="7" t="s">
        <v>754</v>
      </c>
      <c r="B417" s="8" t="s">
        <v>845</v>
      </c>
      <c r="C417" s="9" t="s">
        <v>846</v>
      </c>
      <c r="D417" s="7" t="s">
        <v>17</v>
      </c>
    </row>
    <row r="418" s="15" customFormat="true" ht="21" hidden="false" customHeight="true" outlineLevel="0" collapsed="false">
      <c r="A418" s="7" t="s">
        <v>754</v>
      </c>
      <c r="B418" s="8" t="s">
        <v>847</v>
      </c>
      <c r="C418" s="9" t="s">
        <v>848</v>
      </c>
      <c r="D418" s="7" t="s">
        <v>17</v>
      </c>
    </row>
    <row r="419" s="15" customFormat="true" ht="21" hidden="false" customHeight="true" outlineLevel="0" collapsed="false">
      <c r="A419" s="7" t="s">
        <v>754</v>
      </c>
      <c r="B419" s="8" t="s">
        <v>849</v>
      </c>
      <c r="C419" s="9" t="s">
        <v>850</v>
      </c>
      <c r="D419" s="7" t="s">
        <v>38</v>
      </c>
    </row>
    <row r="420" s="15" customFormat="true" ht="21" hidden="false" customHeight="true" outlineLevel="0" collapsed="false">
      <c r="A420" s="7" t="s">
        <v>754</v>
      </c>
      <c r="B420" s="8" t="s">
        <v>851</v>
      </c>
      <c r="C420" s="9" t="s">
        <v>852</v>
      </c>
      <c r="D420" s="7" t="s">
        <v>38</v>
      </c>
    </row>
    <row r="421" s="15" customFormat="true" ht="21" hidden="false" customHeight="true" outlineLevel="0" collapsed="false">
      <c r="A421" s="7" t="s">
        <v>754</v>
      </c>
      <c r="B421" s="8" t="s">
        <v>853</v>
      </c>
      <c r="C421" s="9" t="s">
        <v>854</v>
      </c>
      <c r="D421" s="7" t="s">
        <v>38</v>
      </c>
    </row>
    <row r="422" s="15" customFormat="true" ht="21" hidden="false" customHeight="true" outlineLevel="0" collapsed="false">
      <c r="A422" s="7" t="s">
        <v>754</v>
      </c>
      <c r="B422" s="8" t="s">
        <v>855</v>
      </c>
      <c r="C422" s="9" t="s">
        <v>856</v>
      </c>
      <c r="D422" s="7" t="s">
        <v>38</v>
      </c>
    </row>
    <row r="423" s="15" customFormat="true" ht="21" hidden="false" customHeight="true" outlineLevel="0" collapsed="false">
      <c r="A423" s="7" t="s">
        <v>857</v>
      </c>
      <c r="B423" s="8" t="s">
        <v>858</v>
      </c>
      <c r="C423" s="9" t="s">
        <v>859</v>
      </c>
      <c r="D423" s="7" t="s">
        <v>17</v>
      </c>
    </row>
    <row r="424" s="15" customFormat="true" ht="21" hidden="false" customHeight="true" outlineLevel="0" collapsed="false">
      <c r="A424" s="7" t="s">
        <v>857</v>
      </c>
      <c r="B424" s="8" t="s">
        <v>860</v>
      </c>
      <c r="C424" s="9" t="s">
        <v>861</v>
      </c>
      <c r="D424" s="7" t="s">
        <v>17</v>
      </c>
    </row>
    <row r="425" s="15" customFormat="true" ht="21" hidden="false" customHeight="true" outlineLevel="0" collapsed="false">
      <c r="A425" s="7" t="s">
        <v>857</v>
      </c>
      <c r="B425" s="8" t="s">
        <v>862</v>
      </c>
      <c r="C425" s="9" t="s">
        <v>863</v>
      </c>
      <c r="D425" s="7" t="s">
        <v>17</v>
      </c>
    </row>
    <row r="426" s="15" customFormat="true" ht="21" hidden="false" customHeight="true" outlineLevel="0" collapsed="false">
      <c r="A426" s="7" t="s">
        <v>857</v>
      </c>
      <c r="B426" s="8" t="s">
        <v>864</v>
      </c>
      <c r="C426" s="9" t="s">
        <v>865</v>
      </c>
      <c r="D426" s="7" t="s">
        <v>38</v>
      </c>
    </row>
    <row r="427" s="15" customFormat="true" ht="21" hidden="false" customHeight="true" outlineLevel="0" collapsed="false">
      <c r="A427" s="7" t="s">
        <v>857</v>
      </c>
      <c r="B427" s="8" t="s">
        <v>866</v>
      </c>
      <c r="C427" s="29" t="s">
        <v>867</v>
      </c>
      <c r="D427" s="7" t="s">
        <v>30</v>
      </c>
    </row>
    <row r="428" s="15" customFormat="true" ht="21" hidden="false" customHeight="true" outlineLevel="0" collapsed="false">
      <c r="A428" s="7" t="s">
        <v>857</v>
      </c>
      <c r="B428" s="8" t="s">
        <v>868</v>
      </c>
      <c r="C428" s="9" t="s">
        <v>869</v>
      </c>
      <c r="D428" s="7" t="s">
        <v>30</v>
      </c>
    </row>
    <row r="429" s="15" customFormat="true" ht="21" hidden="false" customHeight="true" outlineLevel="0" collapsed="false">
      <c r="A429" s="7" t="s">
        <v>857</v>
      </c>
      <c r="B429" s="8" t="s">
        <v>870</v>
      </c>
      <c r="C429" s="9" t="s">
        <v>871</v>
      </c>
      <c r="D429" s="7" t="s">
        <v>30</v>
      </c>
    </row>
    <row r="430" s="15" customFormat="true" ht="21" hidden="false" customHeight="true" outlineLevel="0" collapsed="false">
      <c r="A430" s="7" t="s">
        <v>857</v>
      </c>
      <c r="B430" s="8" t="s">
        <v>872</v>
      </c>
      <c r="C430" s="9" t="s">
        <v>873</v>
      </c>
      <c r="D430" s="7" t="s">
        <v>30</v>
      </c>
    </row>
    <row r="431" s="15" customFormat="true" ht="21" hidden="false" customHeight="true" outlineLevel="0" collapsed="false">
      <c r="A431" s="7" t="s">
        <v>857</v>
      </c>
      <c r="B431" s="8" t="s">
        <v>874</v>
      </c>
      <c r="C431" s="9" t="s">
        <v>875</v>
      </c>
      <c r="D431" s="7" t="s">
        <v>30</v>
      </c>
    </row>
    <row r="432" s="15" customFormat="true" ht="21" hidden="false" customHeight="true" outlineLevel="0" collapsed="false">
      <c r="A432" s="7" t="s">
        <v>857</v>
      </c>
      <c r="B432" s="8" t="s">
        <v>876</v>
      </c>
      <c r="C432" s="9" t="s">
        <v>877</v>
      </c>
      <c r="D432" s="7" t="s">
        <v>30</v>
      </c>
    </row>
    <row r="433" s="10" customFormat="true" ht="21" hidden="false" customHeight="true" outlineLevel="0" collapsed="false">
      <c r="A433" s="7" t="s">
        <v>857</v>
      </c>
      <c r="B433" s="8" t="s">
        <v>878</v>
      </c>
      <c r="C433" s="9" t="s">
        <v>879</v>
      </c>
      <c r="D433" s="7" t="s">
        <v>30</v>
      </c>
    </row>
    <row r="434" s="10" customFormat="true" ht="21" hidden="false" customHeight="true" outlineLevel="0" collapsed="false">
      <c r="A434" s="7" t="s">
        <v>857</v>
      </c>
      <c r="B434" s="8" t="s">
        <v>880</v>
      </c>
      <c r="C434" s="9" t="s">
        <v>881</v>
      </c>
      <c r="D434" s="7" t="s">
        <v>30</v>
      </c>
    </row>
    <row r="435" s="10" customFormat="true" ht="21" hidden="false" customHeight="true" outlineLevel="0" collapsed="false">
      <c r="A435" s="7" t="s">
        <v>857</v>
      </c>
      <c r="B435" s="8" t="s">
        <v>882</v>
      </c>
      <c r="C435" s="9" t="s">
        <v>883</v>
      </c>
      <c r="D435" s="7" t="s">
        <v>30</v>
      </c>
    </row>
    <row r="436" s="10" customFormat="true" ht="21" hidden="false" customHeight="true" outlineLevel="0" collapsed="false">
      <c r="A436" s="7" t="s">
        <v>857</v>
      </c>
      <c r="B436" s="8" t="s">
        <v>884</v>
      </c>
      <c r="C436" s="9" t="s">
        <v>885</v>
      </c>
      <c r="D436" s="7" t="s">
        <v>30</v>
      </c>
    </row>
    <row r="437" s="10" customFormat="true" ht="21" hidden="false" customHeight="true" outlineLevel="0" collapsed="false">
      <c r="A437" s="7" t="s">
        <v>857</v>
      </c>
      <c r="B437" s="8" t="s">
        <v>886</v>
      </c>
      <c r="C437" s="9" t="s">
        <v>887</v>
      </c>
      <c r="D437" s="7" t="s">
        <v>30</v>
      </c>
    </row>
    <row r="438" s="10" customFormat="true" ht="21" hidden="false" customHeight="true" outlineLevel="0" collapsed="false">
      <c r="A438" s="7" t="s">
        <v>857</v>
      </c>
      <c r="B438" s="8" t="s">
        <v>888</v>
      </c>
      <c r="C438" s="9" t="s">
        <v>889</v>
      </c>
      <c r="D438" s="7" t="s">
        <v>30</v>
      </c>
    </row>
    <row r="439" s="10" customFormat="true" ht="21" hidden="false" customHeight="true" outlineLevel="0" collapsed="false">
      <c r="A439" s="7" t="s">
        <v>857</v>
      </c>
      <c r="B439" s="8" t="s">
        <v>890</v>
      </c>
      <c r="C439" s="9" t="s">
        <v>891</v>
      </c>
      <c r="D439" s="7" t="s">
        <v>30</v>
      </c>
    </row>
    <row r="440" s="10" customFormat="true" ht="21" hidden="false" customHeight="true" outlineLevel="0" collapsed="false">
      <c r="A440" s="7" t="s">
        <v>857</v>
      </c>
      <c r="B440" s="8" t="s">
        <v>892</v>
      </c>
      <c r="C440" s="9" t="s">
        <v>893</v>
      </c>
      <c r="D440" s="7" t="s">
        <v>30</v>
      </c>
    </row>
    <row r="441" s="10" customFormat="true" ht="21" hidden="false" customHeight="true" outlineLevel="0" collapsed="false">
      <c r="A441" s="7" t="s">
        <v>857</v>
      </c>
      <c r="B441" s="8" t="s">
        <v>894</v>
      </c>
      <c r="C441" s="9" t="s">
        <v>895</v>
      </c>
      <c r="D441" s="7" t="s">
        <v>30</v>
      </c>
    </row>
    <row r="442" s="10" customFormat="true" ht="21" hidden="false" customHeight="true" outlineLevel="0" collapsed="false">
      <c r="A442" s="7" t="s">
        <v>857</v>
      </c>
      <c r="B442" s="8" t="s">
        <v>896</v>
      </c>
      <c r="C442" s="9" t="s">
        <v>897</v>
      </c>
      <c r="D442" s="7" t="s">
        <v>30</v>
      </c>
    </row>
    <row r="443" s="10" customFormat="true" ht="21" hidden="false" customHeight="true" outlineLevel="0" collapsed="false">
      <c r="A443" s="7" t="s">
        <v>857</v>
      </c>
      <c r="B443" s="8" t="s">
        <v>898</v>
      </c>
      <c r="C443" s="9" t="s">
        <v>899</v>
      </c>
      <c r="D443" s="7" t="s">
        <v>30</v>
      </c>
    </row>
    <row r="444" s="10" customFormat="true" ht="21" hidden="false" customHeight="true" outlineLevel="0" collapsed="false">
      <c r="A444" s="7" t="s">
        <v>857</v>
      </c>
      <c r="B444" s="8" t="s">
        <v>900</v>
      </c>
      <c r="C444" s="9" t="s">
        <v>901</v>
      </c>
      <c r="D444" s="7" t="s">
        <v>30</v>
      </c>
    </row>
    <row r="445" s="10" customFormat="true" ht="21" hidden="false" customHeight="true" outlineLevel="0" collapsed="false">
      <c r="A445" s="7" t="s">
        <v>857</v>
      </c>
      <c r="B445" s="8" t="s">
        <v>902</v>
      </c>
      <c r="C445" s="9" t="s">
        <v>903</v>
      </c>
      <c r="D445" s="7" t="s">
        <v>30</v>
      </c>
    </row>
    <row r="446" s="10" customFormat="true" ht="21" hidden="false" customHeight="true" outlineLevel="0" collapsed="false">
      <c r="A446" s="7" t="s">
        <v>857</v>
      </c>
      <c r="B446" s="8" t="s">
        <v>904</v>
      </c>
      <c r="C446" s="9" t="s">
        <v>905</v>
      </c>
      <c r="D446" s="7" t="s">
        <v>30</v>
      </c>
    </row>
    <row r="447" s="10" customFormat="true" ht="21" hidden="false" customHeight="true" outlineLevel="0" collapsed="false">
      <c r="A447" s="7" t="s">
        <v>857</v>
      </c>
      <c r="B447" s="8" t="s">
        <v>906</v>
      </c>
      <c r="C447" s="9" t="s">
        <v>907</v>
      </c>
      <c r="D447" s="7" t="s">
        <v>30</v>
      </c>
    </row>
    <row r="448" s="10" customFormat="true" ht="21" hidden="false" customHeight="true" outlineLevel="0" collapsed="false">
      <c r="A448" s="7" t="s">
        <v>857</v>
      </c>
      <c r="B448" s="8" t="s">
        <v>908</v>
      </c>
      <c r="C448" s="9" t="s">
        <v>909</v>
      </c>
      <c r="D448" s="7" t="s">
        <v>30</v>
      </c>
    </row>
    <row r="449" s="10" customFormat="true" ht="21" hidden="false" customHeight="true" outlineLevel="0" collapsed="false">
      <c r="A449" s="7" t="s">
        <v>857</v>
      </c>
      <c r="B449" s="8" t="s">
        <v>910</v>
      </c>
      <c r="C449" s="9" t="s">
        <v>911</v>
      </c>
      <c r="D449" s="7" t="s">
        <v>30</v>
      </c>
    </row>
    <row r="450" s="10" customFormat="true" ht="21" hidden="false" customHeight="true" outlineLevel="0" collapsed="false">
      <c r="A450" s="7" t="s">
        <v>857</v>
      </c>
      <c r="B450" s="8" t="s">
        <v>912</v>
      </c>
      <c r="C450" s="13" t="s">
        <v>913</v>
      </c>
      <c r="D450" s="7" t="s">
        <v>30</v>
      </c>
    </row>
    <row r="451" s="10" customFormat="true" ht="21" hidden="false" customHeight="true" outlineLevel="0" collapsed="false">
      <c r="A451" s="7" t="s">
        <v>857</v>
      </c>
      <c r="B451" s="8" t="s">
        <v>914</v>
      </c>
      <c r="C451" s="9" t="s">
        <v>915</v>
      </c>
      <c r="D451" s="7" t="s">
        <v>38</v>
      </c>
    </row>
    <row r="452" s="10" customFormat="true" ht="21" hidden="false" customHeight="true" outlineLevel="0" collapsed="false">
      <c r="A452" s="7" t="s">
        <v>857</v>
      </c>
      <c r="B452" s="8" t="s">
        <v>916</v>
      </c>
      <c r="C452" s="9" t="s">
        <v>917</v>
      </c>
      <c r="D452" s="7" t="s">
        <v>38</v>
      </c>
    </row>
    <row r="453" s="10" customFormat="true" ht="21" hidden="false" customHeight="true" outlineLevel="0" collapsed="false">
      <c r="A453" s="7" t="s">
        <v>857</v>
      </c>
      <c r="B453" s="8" t="s">
        <v>918</v>
      </c>
      <c r="C453" s="9" t="s">
        <v>919</v>
      </c>
      <c r="D453" s="7" t="s">
        <v>38</v>
      </c>
    </row>
    <row r="454" s="10" customFormat="true" ht="21" hidden="false" customHeight="true" outlineLevel="0" collapsed="false">
      <c r="A454" s="7" t="s">
        <v>857</v>
      </c>
      <c r="B454" s="8" t="s">
        <v>920</v>
      </c>
      <c r="C454" s="9" t="s">
        <v>921</v>
      </c>
      <c r="D454" s="7" t="s">
        <v>38</v>
      </c>
    </row>
    <row r="455" s="10" customFormat="true" ht="21" hidden="false" customHeight="true" outlineLevel="0" collapsed="false">
      <c r="A455" s="7" t="s">
        <v>857</v>
      </c>
      <c r="B455" s="8" t="s">
        <v>922</v>
      </c>
      <c r="C455" s="9" t="s">
        <v>923</v>
      </c>
      <c r="D455" s="7" t="s">
        <v>38</v>
      </c>
    </row>
    <row r="456" s="10" customFormat="true" ht="21" hidden="false" customHeight="true" outlineLevel="0" collapsed="false">
      <c r="A456" s="7" t="s">
        <v>857</v>
      </c>
      <c r="B456" s="8" t="s">
        <v>924</v>
      </c>
      <c r="C456" s="9" t="s">
        <v>925</v>
      </c>
      <c r="D456" s="7" t="s">
        <v>38</v>
      </c>
    </row>
    <row r="457" s="10" customFormat="true" ht="21" hidden="false" customHeight="true" outlineLevel="0" collapsed="false">
      <c r="A457" s="7" t="s">
        <v>857</v>
      </c>
      <c r="B457" s="8" t="s">
        <v>926</v>
      </c>
      <c r="C457" s="9" t="s">
        <v>927</v>
      </c>
      <c r="D457" s="7" t="s">
        <v>38</v>
      </c>
    </row>
    <row r="458" s="10" customFormat="true" ht="21" hidden="false" customHeight="true" outlineLevel="0" collapsed="false">
      <c r="A458" s="7" t="s">
        <v>857</v>
      </c>
      <c r="B458" s="8" t="s">
        <v>928</v>
      </c>
      <c r="C458" s="9" t="s">
        <v>929</v>
      </c>
      <c r="D458" s="7" t="s">
        <v>38</v>
      </c>
    </row>
    <row r="459" s="10" customFormat="true" ht="21" hidden="false" customHeight="true" outlineLevel="0" collapsed="false">
      <c r="A459" s="7" t="s">
        <v>857</v>
      </c>
      <c r="B459" s="8" t="s">
        <v>930</v>
      </c>
      <c r="C459" s="9" t="s">
        <v>931</v>
      </c>
      <c r="D459" s="7" t="s">
        <v>38</v>
      </c>
    </row>
    <row r="460" s="10" customFormat="true" ht="21" hidden="false" customHeight="true" outlineLevel="0" collapsed="false">
      <c r="A460" s="7" t="s">
        <v>857</v>
      </c>
      <c r="B460" s="8" t="s">
        <v>932</v>
      </c>
      <c r="C460" s="9" t="s">
        <v>933</v>
      </c>
      <c r="D460" s="7" t="s">
        <v>38</v>
      </c>
    </row>
    <row r="461" s="10" customFormat="true" ht="21" hidden="false" customHeight="true" outlineLevel="0" collapsed="false">
      <c r="A461" s="7" t="s">
        <v>857</v>
      </c>
      <c r="B461" s="8" t="s">
        <v>934</v>
      </c>
      <c r="C461" s="9" t="s">
        <v>935</v>
      </c>
      <c r="D461" s="7" t="s">
        <v>38</v>
      </c>
    </row>
    <row r="462" s="10" customFormat="true" ht="21" hidden="false" customHeight="true" outlineLevel="0" collapsed="false">
      <c r="A462" s="7" t="s">
        <v>857</v>
      </c>
      <c r="B462" s="8" t="s">
        <v>936</v>
      </c>
      <c r="C462" s="9" t="s">
        <v>937</v>
      </c>
      <c r="D462" s="7" t="s">
        <v>38</v>
      </c>
    </row>
    <row r="463" s="10" customFormat="true" ht="21" hidden="false" customHeight="true" outlineLevel="0" collapsed="false">
      <c r="A463" s="7" t="s">
        <v>857</v>
      </c>
      <c r="B463" s="8" t="s">
        <v>938</v>
      </c>
      <c r="C463" s="9" t="s">
        <v>939</v>
      </c>
      <c r="D463" s="7" t="s">
        <v>38</v>
      </c>
    </row>
    <row r="464" s="10" customFormat="true" ht="21" hidden="false" customHeight="true" outlineLevel="0" collapsed="false">
      <c r="A464" s="7" t="s">
        <v>857</v>
      </c>
      <c r="B464" s="8" t="s">
        <v>940</v>
      </c>
      <c r="C464" s="9" t="s">
        <v>941</v>
      </c>
      <c r="D464" s="7" t="s">
        <v>38</v>
      </c>
    </row>
    <row r="465" s="10" customFormat="true" ht="21" hidden="false" customHeight="true" outlineLevel="0" collapsed="false">
      <c r="A465" s="7" t="s">
        <v>857</v>
      </c>
      <c r="B465" s="8" t="s">
        <v>942</v>
      </c>
      <c r="C465" s="9" t="s">
        <v>943</v>
      </c>
      <c r="D465" s="7" t="s">
        <v>38</v>
      </c>
    </row>
    <row r="466" s="10" customFormat="true" ht="21" hidden="false" customHeight="true" outlineLevel="0" collapsed="false">
      <c r="A466" s="7" t="s">
        <v>857</v>
      </c>
      <c r="B466" s="8" t="s">
        <v>944</v>
      </c>
      <c r="C466" s="9" t="s">
        <v>945</v>
      </c>
      <c r="D466" s="7" t="s">
        <v>38</v>
      </c>
    </row>
    <row r="467" s="10" customFormat="true" ht="21" hidden="false" customHeight="true" outlineLevel="0" collapsed="false">
      <c r="A467" s="7" t="s">
        <v>857</v>
      </c>
      <c r="B467" s="8" t="s">
        <v>946</v>
      </c>
      <c r="C467" s="9" t="s">
        <v>947</v>
      </c>
      <c r="D467" s="7" t="s">
        <v>38</v>
      </c>
    </row>
    <row r="468" s="10" customFormat="true" ht="21" hidden="false" customHeight="true" outlineLevel="0" collapsed="false">
      <c r="A468" s="7" t="s">
        <v>857</v>
      </c>
      <c r="B468" s="8" t="s">
        <v>948</v>
      </c>
      <c r="C468" s="9" t="s">
        <v>949</v>
      </c>
      <c r="D468" s="7" t="s">
        <v>38</v>
      </c>
    </row>
    <row r="469" s="10" customFormat="true" ht="21" hidden="false" customHeight="true" outlineLevel="0" collapsed="false">
      <c r="A469" s="7" t="s">
        <v>857</v>
      </c>
      <c r="B469" s="8" t="s">
        <v>950</v>
      </c>
      <c r="C469" s="9" t="s">
        <v>951</v>
      </c>
      <c r="D469" s="7" t="s">
        <v>38</v>
      </c>
    </row>
    <row r="470" s="10" customFormat="true" ht="21" hidden="false" customHeight="true" outlineLevel="0" collapsed="false">
      <c r="A470" s="7" t="s">
        <v>857</v>
      </c>
      <c r="B470" s="30" t="s">
        <v>952</v>
      </c>
      <c r="C470" s="9" t="s">
        <v>953</v>
      </c>
      <c r="D470" s="7" t="s">
        <v>38</v>
      </c>
    </row>
    <row r="471" s="10" customFormat="true" ht="21" hidden="false" customHeight="true" outlineLevel="0" collapsed="false">
      <c r="A471" s="7" t="s">
        <v>857</v>
      </c>
      <c r="B471" s="30" t="s">
        <v>954</v>
      </c>
      <c r="C471" s="9" t="s">
        <v>955</v>
      </c>
      <c r="D471" s="7" t="s">
        <v>38</v>
      </c>
    </row>
    <row r="472" s="10" customFormat="true" ht="21" hidden="false" customHeight="true" outlineLevel="0" collapsed="false">
      <c r="A472" s="7" t="s">
        <v>857</v>
      </c>
      <c r="B472" s="8" t="s">
        <v>956</v>
      </c>
      <c r="C472" s="9" t="s">
        <v>957</v>
      </c>
      <c r="D472" s="7" t="s">
        <v>38</v>
      </c>
    </row>
    <row r="473" s="10" customFormat="true" ht="21" hidden="false" customHeight="true" outlineLevel="0" collapsed="false">
      <c r="A473" s="7" t="s">
        <v>857</v>
      </c>
      <c r="B473" s="8" t="s">
        <v>958</v>
      </c>
      <c r="C473" s="9" t="s">
        <v>959</v>
      </c>
      <c r="D473" s="7" t="s">
        <v>38</v>
      </c>
    </row>
    <row r="474" s="10" customFormat="true" ht="21" hidden="false" customHeight="true" outlineLevel="0" collapsed="false">
      <c r="A474" s="7" t="s">
        <v>857</v>
      </c>
      <c r="B474" s="8" t="s">
        <v>960</v>
      </c>
      <c r="C474" s="9" t="s">
        <v>961</v>
      </c>
      <c r="D474" s="7" t="s">
        <v>38</v>
      </c>
    </row>
    <row r="475" s="10" customFormat="true" ht="21" hidden="false" customHeight="true" outlineLevel="0" collapsed="false">
      <c r="A475" s="7" t="s">
        <v>857</v>
      </c>
      <c r="B475" s="8" t="s">
        <v>962</v>
      </c>
      <c r="C475" s="13" t="s">
        <v>963</v>
      </c>
      <c r="D475" s="7" t="s">
        <v>38</v>
      </c>
    </row>
    <row r="476" s="10" customFormat="true" ht="21" hidden="false" customHeight="true" outlineLevel="0" collapsed="false">
      <c r="A476" s="7" t="s">
        <v>857</v>
      </c>
      <c r="B476" s="8" t="s">
        <v>964</v>
      </c>
      <c r="C476" s="9" t="s">
        <v>965</v>
      </c>
      <c r="D476" s="7" t="s">
        <v>38</v>
      </c>
    </row>
    <row r="477" s="10" customFormat="true" ht="21" hidden="false" customHeight="true" outlineLevel="0" collapsed="false">
      <c r="A477" s="7" t="s">
        <v>857</v>
      </c>
      <c r="B477" s="8" t="s">
        <v>966</v>
      </c>
      <c r="C477" s="9" t="s">
        <v>967</v>
      </c>
      <c r="D477" s="7" t="s">
        <v>38</v>
      </c>
    </row>
    <row r="478" s="10" customFormat="true" ht="21" hidden="false" customHeight="true" outlineLevel="0" collapsed="false">
      <c r="A478" s="7" t="s">
        <v>857</v>
      </c>
      <c r="B478" s="8" t="s">
        <v>968</v>
      </c>
      <c r="C478" s="9" t="s">
        <v>969</v>
      </c>
      <c r="D478" s="7" t="s">
        <v>38</v>
      </c>
    </row>
    <row r="479" s="10" customFormat="true" ht="21" hidden="false" customHeight="true" outlineLevel="0" collapsed="false">
      <c r="A479" s="7" t="s">
        <v>857</v>
      </c>
      <c r="B479" s="8" t="s">
        <v>970</v>
      </c>
      <c r="C479" s="9" t="s">
        <v>971</v>
      </c>
      <c r="D479" s="7" t="s">
        <v>38</v>
      </c>
    </row>
    <row r="480" s="10" customFormat="true" ht="21" hidden="false" customHeight="true" outlineLevel="0" collapsed="false">
      <c r="A480" s="7" t="s">
        <v>972</v>
      </c>
      <c r="B480" s="8" t="s">
        <v>973</v>
      </c>
      <c r="C480" s="9" t="s">
        <v>974</v>
      </c>
      <c r="D480" s="7" t="s">
        <v>17</v>
      </c>
    </row>
    <row r="481" s="10" customFormat="true" ht="21" hidden="false" customHeight="true" outlineLevel="0" collapsed="false">
      <c r="A481" s="7" t="s">
        <v>972</v>
      </c>
      <c r="B481" s="8" t="s">
        <v>975</v>
      </c>
      <c r="C481" s="9" t="s">
        <v>976</v>
      </c>
      <c r="D481" s="7" t="s">
        <v>17</v>
      </c>
    </row>
    <row r="482" s="10" customFormat="true" ht="21" hidden="false" customHeight="true" outlineLevel="0" collapsed="false">
      <c r="A482" s="7" t="s">
        <v>972</v>
      </c>
      <c r="B482" s="8" t="s">
        <v>977</v>
      </c>
      <c r="C482" s="9" t="s">
        <v>978</v>
      </c>
      <c r="D482" s="7" t="s">
        <v>17</v>
      </c>
    </row>
    <row r="483" s="10" customFormat="true" ht="21" hidden="false" customHeight="true" outlineLevel="0" collapsed="false">
      <c r="A483" s="7" t="s">
        <v>972</v>
      </c>
      <c r="B483" s="8" t="s">
        <v>979</v>
      </c>
      <c r="C483" s="9" t="s">
        <v>980</v>
      </c>
      <c r="D483" s="7" t="s">
        <v>17</v>
      </c>
    </row>
    <row r="484" s="10" customFormat="true" ht="21" hidden="false" customHeight="true" outlineLevel="0" collapsed="false">
      <c r="A484" s="7" t="s">
        <v>972</v>
      </c>
      <c r="B484" s="8" t="s">
        <v>981</v>
      </c>
      <c r="C484" s="9" t="s">
        <v>982</v>
      </c>
      <c r="D484" s="7" t="s">
        <v>30</v>
      </c>
    </row>
    <row r="485" s="10" customFormat="true" ht="21" hidden="false" customHeight="true" outlineLevel="0" collapsed="false">
      <c r="A485" s="7" t="s">
        <v>972</v>
      </c>
      <c r="B485" s="8" t="s">
        <v>983</v>
      </c>
      <c r="C485" s="9" t="s">
        <v>984</v>
      </c>
      <c r="D485" s="7" t="s">
        <v>30</v>
      </c>
    </row>
    <row r="486" s="10" customFormat="true" ht="21" hidden="false" customHeight="true" outlineLevel="0" collapsed="false">
      <c r="A486" s="7" t="s">
        <v>972</v>
      </c>
      <c r="B486" s="8" t="s">
        <v>985</v>
      </c>
      <c r="C486" s="9" t="s">
        <v>986</v>
      </c>
      <c r="D486" s="7" t="s">
        <v>30</v>
      </c>
    </row>
    <row r="487" s="10" customFormat="true" ht="21" hidden="false" customHeight="true" outlineLevel="0" collapsed="false">
      <c r="A487" s="7" t="s">
        <v>972</v>
      </c>
      <c r="B487" s="8" t="s">
        <v>987</v>
      </c>
      <c r="C487" s="9" t="s">
        <v>988</v>
      </c>
      <c r="D487" s="7" t="s">
        <v>30</v>
      </c>
    </row>
    <row r="488" s="10" customFormat="true" ht="21" hidden="false" customHeight="true" outlineLevel="0" collapsed="false">
      <c r="A488" s="7" t="s">
        <v>972</v>
      </c>
      <c r="B488" s="8" t="s">
        <v>989</v>
      </c>
      <c r="C488" s="9" t="s">
        <v>990</v>
      </c>
      <c r="D488" s="7" t="s">
        <v>30</v>
      </c>
    </row>
    <row r="489" s="10" customFormat="true" ht="21" hidden="false" customHeight="true" outlineLevel="0" collapsed="false">
      <c r="A489" s="7" t="s">
        <v>972</v>
      </c>
      <c r="B489" s="8" t="s">
        <v>991</v>
      </c>
      <c r="C489" s="9" t="s">
        <v>992</v>
      </c>
      <c r="D489" s="7" t="s">
        <v>30</v>
      </c>
    </row>
    <row r="490" s="10" customFormat="true" ht="21" hidden="false" customHeight="true" outlineLevel="0" collapsed="false">
      <c r="A490" s="7" t="s">
        <v>972</v>
      </c>
      <c r="B490" s="8" t="s">
        <v>993</v>
      </c>
      <c r="C490" s="9" t="s">
        <v>994</v>
      </c>
      <c r="D490" s="7" t="s">
        <v>30</v>
      </c>
    </row>
    <row r="491" s="10" customFormat="true" ht="21" hidden="false" customHeight="true" outlineLevel="0" collapsed="false">
      <c r="A491" s="7" t="s">
        <v>972</v>
      </c>
      <c r="B491" s="8" t="s">
        <v>995</v>
      </c>
      <c r="C491" s="9" t="s">
        <v>996</v>
      </c>
      <c r="D491" s="7" t="s">
        <v>30</v>
      </c>
    </row>
    <row r="492" s="10" customFormat="true" ht="21" hidden="false" customHeight="true" outlineLevel="0" collapsed="false">
      <c r="A492" s="7" t="s">
        <v>972</v>
      </c>
      <c r="B492" s="8" t="s">
        <v>997</v>
      </c>
      <c r="C492" s="9" t="s">
        <v>998</v>
      </c>
      <c r="D492" s="7" t="s">
        <v>30</v>
      </c>
    </row>
    <row r="493" s="10" customFormat="true" ht="21" hidden="false" customHeight="true" outlineLevel="0" collapsed="false">
      <c r="A493" s="7" t="s">
        <v>972</v>
      </c>
      <c r="B493" s="8" t="s">
        <v>999</v>
      </c>
      <c r="C493" s="9" t="s">
        <v>1000</v>
      </c>
      <c r="D493" s="7" t="s">
        <v>30</v>
      </c>
    </row>
    <row r="494" s="10" customFormat="true" ht="21" hidden="false" customHeight="true" outlineLevel="0" collapsed="false">
      <c r="A494" s="7" t="s">
        <v>972</v>
      </c>
      <c r="B494" s="8" t="s">
        <v>1001</v>
      </c>
      <c r="C494" s="9" t="s">
        <v>1002</v>
      </c>
      <c r="D494" s="7" t="s">
        <v>30</v>
      </c>
    </row>
    <row r="495" s="10" customFormat="true" ht="21" hidden="false" customHeight="true" outlineLevel="0" collapsed="false">
      <c r="A495" s="7" t="s">
        <v>972</v>
      </c>
      <c r="B495" s="8" t="s">
        <v>1003</v>
      </c>
      <c r="C495" s="9" t="s">
        <v>1004</v>
      </c>
      <c r="D495" s="7" t="s">
        <v>30</v>
      </c>
    </row>
    <row r="496" s="10" customFormat="true" ht="21" hidden="false" customHeight="true" outlineLevel="0" collapsed="false">
      <c r="A496" s="7" t="s">
        <v>972</v>
      </c>
      <c r="B496" s="8" t="s">
        <v>1005</v>
      </c>
      <c r="C496" s="9" t="s">
        <v>1006</v>
      </c>
      <c r="D496" s="7" t="s">
        <v>30</v>
      </c>
    </row>
    <row r="497" s="10" customFormat="true" ht="21" hidden="false" customHeight="true" outlineLevel="0" collapsed="false">
      <c r="A497" s="7" t="s">
        <v>972</v>
      </c>
      <c r="B497" s="8" t="s">
        <v>1007</v>
      </c>
      <c r="C497" s="9" t="s">
        <v>1008</v>
      </c>
      <c r="D497" s="7" t="s">
        <v>30</v>
      </c>
    </row>
    <row r="498" s="10" customFormat="true" ht="21" hidden="false" customHeight="true" outlineLevel="0" collapsed="false">
      <c r="A498" s="7" t="s">
        <v>972</v>
      </c>
      <c r="B498" s="8" t="s">
        <v>1009</v>
      </c>
      <c r="C498" s="9" t="s">
        <v>1010</v>
      </c>
      <c r="D498" s="7" t="s">
        <v>30</v>
      </c>
    </row>
    <row r="499" s="10" customFormat="true" ht="21" hidden="false" customHeight="true" outlineLevel="0" collapsed="false">
      <c r="A499" s="7" t="s">
        <v>972</v>
      </c>
      <c r="B499" s="8" t="s">
        <v>1011</v>
      </c>
      <c r="C499" s="9" t="s">
        <v>1012</v>
      </c>
      <c r="D499" s="7" t="s">
        <v>30</v>
      </c>
    </row>
    <row r="500" s="10" customFormat="true" ht="21" hidden="false" customHeight="true" outlineLevel="0" collapsed="false">
      <c r="A500" s="7" t="s">
        <v>972</v>
      </c>
      <c r="B500" s="8" t="s">
        <v>1013</v>
      </c>
      <c r="C500" s="9" t="s">
        <v>1014</v>
      </c>
      <c r="D500" s="7" t="s">
        <v>30</v>
      </c>
    </row>
    <row r="501" s="10" customFormat="true" ht="21" hidden="false" customHeight="true" outlineLevel="0" collapsed="false">
      <c r="A501" s="7" t="s">
        <v>972</v>
      </c>
      <c r="B501" s="8" t="s">
        <v>1015</v>
      </c>
      <c r="C501" s="9" t="s">
        <v>1016</v>
      </c>
      <c r="D501" s="7" t="s">
        <v>30</v>
      </c>
    </row>
    <row r="502" s="10" customFormat="true" ht="21" hidden="false" customHeight="true" outlineLevel="0" collapsed="false">
      <c r="A502" s="7" t="s">
        <v>972</v>
      </c>
      <c r="B502" s="8" t="s">
        <v>1017</v>
      </c>
      <c r="C502" s="9" t="s">
        <v>1018</v>
      </c>
      <c r="D502" s="7" t="s">
        <v>30</v>
      </c>
    </row>
    <row r="503" s="10" customFormat="true" ht="21" hidden="false" customHeight="true" outlineLevel="0" collapsed="false">
      <c r="A503" s="7" t="s">
        <v>972</v>
      </c>
      <c r="B503" s="8" t="s">
        <v>1019</v>
      </c>
      <c r="C503" s="9" t="s">
        <v>1020</v>
      </c>
      <c r="D503" s="7" t="s">
        <v>30</v>
      </c>
    </row>
    <row r="504" s="10" customFormat="true" ht="21" hidden="false" customHeight="true" outlineLevel="0" collapsed="false">
      <c r="A504" s="7" t="s">
        <v>972</v>
      </c>
      <c r="B504" s="8" t="s">
        <v>1021</v>
      </c>
      <c r="C504" s="9" t="s">
        <v>1022</v>
      </c>
      <c r="D504" s="7" t="s">
        <v>30</v>
      </c>
    </row>
    <row r="505" s="10" customFormat="true" ht="21" hidden="false" customHeight="true" outlineLevel="0" collapsed="false">
      <c r="A505" s="7" t="s">
        <v>972</v>
      </c>
      <c r="B505" s="8" t="s">
        <v>1023</v>
      </c>
      <c r="C505" s="9" t="s">
        <v>1024</v>
      </c>
      <c r="D505" s="7" t="s">
        <v>30</v>
      </c>
    </row>
    <row r="506" s="10" customFormat="true" ht="21" hidden="false" customHeight="true" outlineLevel="0" collapsed="false">
      <c r="A506" s="7" t="s">
        <v>972</v>
      </c>
      <c r="B506" s="8" t="s">
        <v>1025</v>
      </c>
      <c r="C506" s="9" t="s">
        <v>1026</v>
      </c>
      <c r="D506" s="7" t="s">
        <v>30</v>
      </c>
    </row>
    <row r="507" s="10" customFormat="true" ht="21" hidden="false" customHeight="true" outlineLevel="0" collapsed="false">
      <c r="A507" s="7" t="s">
        <v>972</v>
      </c>
      <c r="B507" s="8" t="s">
        <v>1027</v>
      </c>
      <c r="C507" s="9" t="s">
        <v>1028</v>
      </c>
      <c r="D507" s="7" t="s">
        <v>30</v>
      </c>
    </row>
    <row r="508" s="10" customFormat="true" ht="21" hidden="false" customHeight="true" outlineLevel="0" collapsed="false">
      <c r="A508" s="7" t="s">
        <v>972</v>
      </c>
      <c r="B508" s="8" t="s">
        <v>1029</v>
      </c>
      <c r="C508" s="9" t="s">
        <v>1030</v>
      </c>
      <c r="D508" s="7" t="s">
        <v>30</v>
      </c>
    </row>
    <row r="509" s="10" customFormat="true" ht="21" hidden="false" customHeight="true" outlineLevel="0" collapsed="false">
      <c r="A509" s="7" t="s">
        <v>972</v>
      </c>
      <c r="B509" s="8" t="s">
        <v>1031</v>
      </c>
      <c r="C509" s="9" t="s">
        <v>1032</v>
      </c>
      <c r="D509" s="7" t="s">
        <v>30</v>
      </c>
    </row>
    <row r="510" s="10" customFormat="true" ht="21" hidden="false" customHeight="true" outlineLevel="0" collapsed="false">
      <c r="A510" s="7" t="s">
        <v>972</v>
      </c>
      <c r="B510" s="8" t="s">
        <v>1033</v>
      </c>
      <c r="C510" s="9" t="s">
        <v>1034</v>
      </c>
      <c r="D510" s="7" t="s">
        <v>30</v>
      </c>
    </row>
    <row r="511" s="10" customFormat="true" ht="21" hidden="false" customHeight="true" outlineLevel="0" collapsed="false">
      <c r="A511" s="7" t="s">
        <v>972</v>
      </c>
      <c r="B511" s="8" t="s">
        <v>1035</v>
      </c>
      <c r="C511" s="9" t="s">
        <v>1036</v>
      </c>
      <c r="D511" s="7" t="s">
        <v>30</v>
      </c>
    </row>
    <row r="512" s="10" customFormat="true" ht="21" hidden="false" customHeight="true" outlineLevel="0" collapsed="false">
      <c r="A512" s="7" t="s">
        <v>972</v>
      </c>
      <c r="B512" s="8" t="s">
        <v>1037</v>
      </c>
      <c r="C512" s="9" t="s">
        <v>1038</v>
      </c>
      <c r="D512" s="7" t="s">
        <v>30</v>
      </c>
    </row>
    <row r="513" s="10" customFormat="true" ht="21" hidden="false" customHeight="true" outlineLevel="0" collapsed="false">
      <c r="A513" s="7" t="s">
        <v>972</v>
      </c>
      <c r="B513" s="8" t="s">
        <v>1039</v>
      </c>
      <c r="C513" s="9" t="s">
        <v>1040</v>
      </c>
      <c r="D513" s="7" t="s">
        <v>30</v>
      </c>
    </row>
    <row r="514" s="10" customFormat="true" ht="21" hidden="false" customHeight="true" outlineLevel="0" collapsed="false">
      <c r="A514" s="7" t="s">
        <v>972</v>
      </c>
      <c r="B514" s="8" t="s">
        <v>1041</v>
      </c>
      <c r="C514" s="9" t="s">
        <v>1042</v>
      </c>
      <c r="D514" s="7" t="s">
        <v>30</v>
      </c>
    </row>
    <row r="515" s="10" customFormat="true" ht="21" hidden="false" customHeight="true" outlineLevel="0" collapsed="false">
      <c r="A515" s="7" t="s">
        <v>972</v>
      </c>
      <c r="B515" s="8" t="s">
        <v>1043</v>
      </c>
      <c r="C515" s="9" t="s">
        <v>1044</v>
      </c>
      <c r="D515" s="7" t="s">
        <v>30</v>
      </c>
    </row>
    <row r="516" s="10" customFormat="true" ht="21" hidden="false" customHeight="true" outlineLevel="0" collapsed="false">
      <c r="A516" s="7" t="s">
        <v>972</v>
      </c>
      <c r="B516" s="8" t="s">
        <v>1045</v>
      </c>
      <c r="C516" s="9" t="s">
        <v>1046</v>
      </c>
      <c r="D516" s="7" t="s">
        <v>30</v>
      </c>
    </row>
    <row r="517" s="10" customFormat="true" ht="21" hidden="false" customHeight="true" outlineLevel="0" collapsed="false">
      <c r="A517" s="7" t="s">
        <v>972</v>
      </c>
      <c r="B517" s="8" t="s">
        <v>1047</v>
      </c>
      <c r="C517" s="9" t="s">
        <v>1048</v>
      </c>
      <c r="D517" s="7" t="s">
        <v>38</v>
      </c>
    </row>
    <row r="518" s="10" customFormat="true" ht="21" hidden="false" customHeight="true" outlineLevel="0" collapsed="false">
      <c r="A518" s="7" t="s">
        <v>972</v>
      </c>
      <c r="B518" s="8" t="s">
        <v>1049</v>
      </c>
      <c r="C518" s="9" t="s">
        <v>1050</v>
      </c>
      <c r="D518" s="7" t="s">
        <v>38</v>
      </c>
    </row>
    <row r="519" s="10" customFormat="true" ht="21" hidden="false" customHeight="true" outlineLevel="0" collapsed="false">
      <c r="A519" s="7" t="s">
        <v>972</v>
      </c>
      <c r="B519" s="8" t="s">
        <v>1051</v>
      </c>
      <c r="C519" s="9" t="s">
        <v>1052</v>
      </c>
      <c r="D519" s="7" t="s">
        <v>38</v>
      </c>
    </row>
    <row r="520" s="10" customFormat="true" ht="21" hidden="false" customHeight="true" outlineLevel="0" collapsed="false">
      <c r="A520" s="7" t="s">
        <v>972</v>
      </c>
      <c r="B520" s="8" t="s">
        <v>1053</v>
      </c>
      <c r="C520" s="9" t="s">
        <v>1054</v>
      </c>
      <c r="D520" s="7" t="s">
        <v>38</v>
      </c>
    </row>
    <row r="521" s="10" customFormat="true" ht="21" hidden="false" customHeight="true" outlineLevel="0" collapsed="false">
      <c r="A521" s="7" t="s">
        <v>972</v>
      </c>
      <c r="B521" s="8" t="s">
        <v>1055</v>
      </c>
      <c r="C521" s="9" t="s">
        <v>1056</v>
      </c>
      <c r="D521" s="7" t="s">
        <v>38</v>
      </c>
    </row>
    <row r="522" s="10" customFormat="true" ht="21" hidden="false" customHeight="true" outlineLevel="0" collapsed="false">
      <c r="A522" s="7" t="s">
        <v>972</v>
      </c>
      <c r="B522" s="8" t="s">
        <v>1057</v>
      </c>
      <c r="C522" s="9" t="s">
        <v>1058</v>
      </c>
      <c r="D522" s="7" t="s">
        <v>38</v>
      </c>
    </row>
    <row r="523" s="10" customFormat="true" ht="21" hidden="false" customHeight="true" outlineLevel="0" collapsed="false">
      <c r="A523" s="7" t="s">
        <v>972</v>
      </c>
      <c r="B523" s="31" t="s">
        <v>1059</v>
      </c>
      <c r="C523" s="32" t="s">
        <v>1060</v>
      </c>
      <c r="D523" s="7" t="s">
        <v>38</v>
      </c>
    </row>
    <row r="524" s="10" customFormat="true" ht="21" hidden="false" customHeight="true" outlineLevel="0" collapsed="false">
      <c r="A524" s="7" t="s">
        <v>972</v>
      </c>
      <c r="B524" s="8" t="s">
        <v>1061</v>
      </c>
      <c r="C524" s="9" t="s">
        <v>1062</v>
      </c>
      <c r="D524" s="7" t="s">
        <v>38</v>
      </c>
    </row>
    <row r="525" s="10" customFormat="true" ht="21" hidden="false" customHeight="true" outlineLevel="0" collapsed="false">
      <c r="A525" s="7" t="s">
        <v>972</v>
      </c>
      <c r="B525" s="8" t="s">
        <v>1063</v>
      </c>
      <c r="C525" s="9" t="s">
        <v>1064</v>
      </c>
      <c r="D525" s="7" t="s">
        <v>38</v>
      </c>
    </row>
    <row r="526" s="10" customFormat="true" ht="21" hidden="false" customHeight="true" outlineLevel="0" collapsed="false">
      <c r="A526" s="7" t="s">
        <v>972</v>
      </c>
      <c r="B526" s="8" t="s">
        <v>1065</v>
      </c>
      <c r="C526" s="9" t="s">
        <v>1066</v>
      </c>
      <c r="D526" s="7" t="s">
        <v>38</v>
      </c>
    </row>
    <row r="527" s="10" customFormat="true" ht="21" hidden="false" customHeight="true" outlineLevel="0" collapsed="false">
      <c r="A527" s="7" t="s">
        <v>972</v>
      </c>
      <c r="B527" s="8" t="s">
        <v>1067</v>
      </c>
      <c r="C527" s="9" t="s">
        <v>1068</v>
      </c>
      <c r="D527" s="7" t="s">
        <v>38</v>
      </c>
    </row>
    <row r="528" s="10" customFormat="true" ht="21" hidden="false" customHeight="true" outlineLevel="0" collapsed="false">
      <c r="A528" s="7" t="s">
        <v>972</v>
      </c>
      <c r="B528" s="8" t="s">
        <v>1069</v>
      </c>
      <c r="C528" s="9" t="s">
        <v>1070</v>
      </c>
      <c r="D528" s="7" t="s">
        <v>38</v>
      </c>
    </row>
    <row r="529" s="10" customFormat="true" ht="21" hidden="false" customHeight="true" outlineLevel="0" collapsed="false">
      <c r="A529" s="7" t="s">
        <v>972</v>
      </c>
      <c r="B529" s="8" t="s">
        <v>1071</v>
      </c>
      <c r="C529" s="9" t="s">
        <v>1072</v>
      </c>
      <c r="D529" s="7" t="s">
        <v>38</v>
      </c>
    </row>
    <row r="530" s="10" customFormat="true" ht="21" hidden="false" customHeight="true" outlineLevel="0" collapsed="false">
      <c r="A530" s="7" t="s">
        <v>972</v>
      </c>
      <c r="B530" s="8" t="s">
        <v>1073</v>
      </c>
      <c r="C530" s="9" t="s">
        <v>1074</v>
      </c>
      <c r="D530" s="7" t="s">
        <v>38</v>
      </c>
    </row>
    <row r="531" s="10" customFormat="true" ht="21" hidden="false" customHeight="true" outlineLevel="0" collapsed="false">
      <c r="A531" s="7" t="s">
        <v>972</v>
      </c>
      <c r="B531" s="8" t="s">
        <v>1075</v>
      </c>
      <c r="C531" s="9" t="s">
        <v>1076</v>
      </c>
      <c r="D531" s="7" t="s">
        <v>38</v>
      </c>
    </row>
    <row r="532" s="15" customFormat="true" ht="21" hidden="false" customHeight="true" outlineLevel="0" collapsed="false">
      <c r="A532" s="7" t="s">
        <v>972</v>
      </c>
      <c r="B532" s="8" t="s">
        <v>1077</v>
      </c>
      <c r="C532" s="9" t="s">
        <v>1078</v>
      </c>
      <c r="D532" s="7" t="s">
        <v>38</v>
      </c>
    </row>
    <row r="533" s="15" customFormat="true" ht="21" hidden="false" customHeight="true" outlineLevel="0" collapsed="false">
      <c r="A533" s="7" t="s">
        <v>972</v>
      </c>
      <c r="B533" s="8" t="s">
        <v>1079</v>
      </c>
      <c r="C533" s="9" t="s">
        <v>1080</v>
      </c>
      <c r="D533" s="7" t="s">
        <v>38</v>
      </c>
    </row>
    <row r="534" s="15" customFormat="true" ht="21" hidden="false" customHeight="true" outlineLevel="0" collapsed="false">
      <c r="A534" s="7" t="s">
        <v>972</v>
      </c>
      <c r="B534" s="8" t="s">
        <v>1081</v>
      </c>
      <c r="C534" s="9" t="s">
        <v>1082</v>
      </c>
      <c r="D534" s="7" t="s">
        <v>38</v>
      </c>
    </row>
    <row r="535" s="15" customFormat="true" ht="21" hidden="false" customHeight="true" outlineLevel="0" collapsed="false">
      <c r="A535" s="7" t="s">
        <v>972</v>
      </c>
      <c r="B535" s="8" t="s">
        <v>1083</v>
      </c>
      <c r="C535" s="9" t="s">
        <v>1084</v>
      </c>
      <c r="D535" s="7" t="s">
        <v>38</v>
      </c>
    </row>
    <row r="536" s="15" customFormat="true" ht="21" hidden="false" customHeight="true" outlineLevel="0" collapsed="false">
      <c r="A536" s="7" t="s">
        <v>972</v>
      </c>
      <c r="B536" s="8" t="s">
        <v>1085</v>
      </c>
      <c r="C536" s="9" t="s">
        <v>1086</v>
      </c>
      <c r="D536" s="7" t="s">
        <v>38</v>
      </c>
    </row>
    <row r="537" s="15" customFormat="true" ht="21" hidden="false" customHeight="true" outlineLevel="0" collapsed="false">
      <c r="A537" s="7" t="s">
        <v>972</v>
      </c>
      <c r="B537" s="8" t="s">
        <v>1087</v>
      </c>
      <c r="C537" s="9" t="s">
        <v>1088</v>
      </c>
      <c r="D537" s="7" t="s">
        <v>38</v>
      </c>
    </row>
    <row r="538" s="15" customFormat="true" ht="21" hidden="false" customHeight="true" outlineLevel="0" collapsed="false">
      <c r="A538" s="7" t="s">
        <v>972</v>
      </c>
      <c r="B538" s="8" t="s">
        <v>1089</v>
      </c>
      <c r="C538" s="9" t="s">
        <v>1090</v>
      </c>
      <c r="D538" s="7" t="s">
        <v>38</v>
      </c>
    </row>
    <row r="539" s="15" customFormat="true" ht="21" hidden="false" customHeight="true" outlineLevel="0" collapsed="false">
      <c r="A539" s="7" t="s">
        <v>972</v>
      </c>
      <c r="B539" s="8" t="s">
        <v>1091</v>
      </c>
      <c r="C539" s="9" t="s">
        <v>1092</v>
      </c>
      <c r="D539" s="7" t="s">
        <v>38</v>
      </c>
    </row>
    <row r="540" s="15" customFormat="true" ht="21" hidden="false" customHeight="true" outlineLevel="0" collapsed="false">
      <c r="A540" s="7" t="s">
        <v>972</v>
      </c>
      <c r="B540" s="8" t="s">
        <v>1093</v>
      </c>
      <c r="C540" s="9" t="s">
        <v>1094</v>
      </c>
      <c r="D540" s="7" t="s">
        <v>38</v>
      </c>
    </row>
    <row r="541" s="15" customFormat="true" ht="21" hidden="false" customHeight="true" outlineLevel="0" collapsed="false">
      <c r="A541" s="7" t="s">
        <v>972</v>
      </c>
      <c r="B541" s="8" t="s">
        <v>1095</v>
      </c>
      <c r="C541" s="9" t="s">
        <v>1096</v>
      </c>
      <c r="D541" s="7" t="s">
        <v>38</v>
      </c>
    </row>
    <row r="542" s="15" customFormat="true" ht="21" hidden="false" customHeight="true" outlineLevel="0" collapsed="false">
      <c r="A542" s="7" t="s">
        <v>972</v>
      </c>
      <c r="B542" s="8" t="s">
        <v>1097</v>
      </c>
      <c r="C542" s="9" t="s">
        <v>1098</v>
      </c>
      <c r="D542" s="7" t="s">
        <v>38</v>
      </c>
    </row>
    <row r="543" s="15" customFormat="true" ht="21" hidden="false" customHeight="true" outlineLevel="0" collapsed="false">
      <c r="A543" s="33" t="s">
        <v>1099</v>
      </c>
      <c r="B543" s="31" t="s">
        <v>1100</v>
      </c>
      <c r="C543" s="32" t="s">
        <v>1101</v>
      </c>
      <c r="D543" s="33" t="s">
        <v>17</v>
      </c>
    </row>
    <row r="544" s="15" customFormat="true" ht="21" hidden="false" customHeight="true" outlineLevel="0" collapsed="false">
      <c r="A544" s="33" t="s">
        <v>1099</v>
      </c>
      <c r="B544" s="31" t="s">
        <v>1102</v>
      </c>
      <c r="C544" s="32" t="s">
        <v>1103</v>
      </c>
      <c r="D544" s="33" t="s">
        <v>17</v>
      </c>
    </row>
    <row r="545" s="15" customFormat="true" ht="21" hidden="false" customHeight="true" outlineLevel="0" collapsed="false">
      <c r="A545" s="33" t="s">
        <v>1099</v>
      </c>
      <c r="B545" s="31" t="s">
        <v>1104</v>
      </c>
      <c r="C545" s="32" t="s">
        <v>1105</v>
      </c>
      <c r="D545" s="33" t="s">
        <v>17</v>
      </c>
    </row>
    <row r="546" s="15" customFormat="true" ht="21" hidden="false" customHeight="true" outlineLevel="0" collapsed="false">
      <c r="A546" s="33" t="s">
        <v>1099</v>
      </c>
      <c r="B546" s="31" t="s">
        <v>1106</v>
      </c>
      <c r="C546" s="32" t="s">
        <v>1107</v>
      </c>
      <c r="D546" s="33" t="s">
        <v>17</v>
      </c>
    </row>
    <row r="547" s="15" customFormat="true" ht="21" hidden="false" customHeight="true" outlineLevel="0" collapsed="false">
      <c r="A547" s="33" t="s">
        <v>1099</v>
      </c>
      <c r="B547" s="31" t="s">
        <v>1108</v>
      </c>
      <c r="C547" s="32" t="s">
        <v>1109</v>
      </c>
      <c r="D547" s="33" t="s">
        <v>17</v>
      </c>
    </row>
    <row r="548" s="15" customFormat="true" ht="21" hidden="false" customHeight="true" outlineLevel="0" collapsed="false">
      <c r="A548" s="33" t="s">
        <v>1099</v>
      </c>
      <c r="B548" s="31" t="s">
        <v>1110</v>
      </c>
      <c r="C548" s="32" t="s">
        <v>1111</v>
      </c>
      <c r="D548" s="33" t="s">
        <v>30</v>
      </c>
    </row>
    <row r="549" s="15" customFormat="true" ht="21" hidden="false" customHeight="true" outlineLevel="0" collapsed="false">
      <c r="A549" s="33" t="s">
        <v>1099</v>
      </c>
      <c r="B549" s="31" t="s">
        <v>1112</v>
      </c>
      <c r="C549" s="32" t="s">
        <v>1113</v>
      </c>
      <c r="D549" s="33" t="s">
        <v>30</v>
      </c>
    </row>
    <row r="550" s="15" customFormat="true" ht="21" hidden="false" customHeight="true" outlineLevel="0" collapsed="false">
      <c r="A550" s="33" t="s">
        <v>1099</v>
      </c>
      <c r="B550" s="31" t="s">
        <v>1114</v>
      </c>
      <c r="C550" s="32" t="s">
        <v>1115</v>
      </c>
      <c r="D550" s="33" t="s">
        <v>38</v>
      </c>
    </row>
    <row r="551" s="15" customFormat="true" ht="21" hidden="false" customHeight="true" outlineLevel="0" collapsed="false">
      <c r="A551" s="33" t="s">
        <v>1099</v>
      </c>
      <c r="B551" s="31" t="s">
        <v>1116</v>
      </c>
      <c r="C551" s="32" t="s">
        <v>1117</v>
      </c>
      <c r="D551" s="33" t="s">
        <v>30</v>
      </c>
    </row>
    <row r="552" s="15" customFormat="true" ht="21" hidden="false" customHeight="true" outlineLevel="0" collapsed="false">
      <c r="A552" s="33" t="s">
        <v>1099</v>
      </c>
      <c r="B552" s="31" t="s">
        <v>1118</v>
      </c>
      <c r="C552" s="32" t="s">
        <v>1119</v>
      </c>
      <c r="D552" s="33" t="s">
        <v>30</v>
      </c>
    </row>
    <row r="553" s="15" customFormat="true" ht="21" hidden="false" customHeight="true" outlineLevel="0" collapsed="false">
      <c r="A553" s="33" t="s">
        <v>1099</v>
      </c>
      <c r="B553" s="31" t="s">
        <v>1120</v>
      </c>
      <c r="C553" s="32" t="s">
        <v>1121</v>
      </c>
      <c r="D553" s="33" t="s">
        <v>30</v>
      </c>
    </row>
    <row r="554" s="15" customFormat="true" ht="21" hidden="false" customHeight="true" outlineLevel="0" collapsed="false">
      <c r="A554" s="33" t="s">
        <v>1099</v>
      </c>
      <c r="B554" s="31" t="s">
        <v>1122</v>
      </c>
      <c r="C554" s="32" t="s">
        <v>1123</v>
      </c>
      <c r="D554" s="33" t="s">
        <v>30</v>
      </c>
    </row>
    <row r="555" s="15" customFormat="true" ht="21" hidden="false" customHeight="true" outlineLevel="0" collapsed="false">
      <c r="A555" s="33" t="s">
        <v>1099</v>
      </c>
      <c r="B555" s="31" t="s">
        <v>1124</v>
      </c>
      <c r="C555" s="32" t="s">
        <v>1125</v>
      </c>
      <c r="D555" s="33" t="s">
        <v>30</v>
      </c>
    </row>
    <row r="556" s="15" customFormat="true" ht="21" hidden="false" customHeight="true" outlineLevel="0" collapsed="false">
      <c r="A556" s="33" t="s">
        <v>1099</v>
      </c>
      <c r="B556" s="31" t="s">
        <v>1126</v>
      </c>
      <c r="C556" s="32" t="s">
        <v>1127</v>
      </c>
      <c r="D556" s="33" t="s">
        <v>30</v>
      </c>
    </row>
    <row r="557" s="15" customFormat="true" ht="21" hidden="false" customHeight="true" outlineLevel="0" collapsed="false">
      <c r="A557" s="33" t="s">
        <v>1099</v>
      </c>
      <c r="B557" s="31" t="s">
        <v>1128</v>
      </c>
      <c r="C557" s="32" t="s">
        <v>1129</v>
      </c>
      <c r="D557" s="33" t="s">
        <v>30</v>
      </c>
    </row>
    <row r="558" s="15" customFormat="true" ht="21" hidden="false" customHeight="true" outlineLevel="0" collapsed="false">
      <c r="A558" s="33" t="s">
        <v>1099</v>
      </c>
      <c r="B558" s="31" t="s">
        <v>1130</v>
      </c>
      <c r="C558" s="32" t="s">
        <v>1131</v>
      </c>
      <c r="D558" s="33" t="s">
        <v>30</v>
      </c>
    </row>
    <row r="559" s="15" customFormat="true" ht="21" hidden="false" customHeight="true" outlineLevel="0" collapsed="false">
      <c r="A559" s="33" t="s">
        <v>1099</v>
      </c>
      <c r="B559" s="31" t="s">
        <v>1132</v>
      </c>
      <c r="C559" s="32" t="s">
        <v>1133</v>
      </c>
      <c r="D559" s="33" t="s">
        <v>30</v>
      </c>
    </row>
    <row r="560" s="15" customFormat="true" ht="21" hidden="false" customHeight="true" outlineLevel="0" collapsed="false">
      <c r="A560" s="33" t="s">
        <v>1099</v>
      </c>
      <c r="B560" s="31" t="s">
        <v>1134</v>
      </c>
      <c r="C560" s="32" t="s">
        <v>1135</v>
      </c>
      <c r="D560" s="33" t="s">
        <v>30</v>
      </c>
    </row>
    <row r="561" s="15" customFormat="true" ht="21" hidden="false" customHeight="true" outlineLevel="0" collapsed="false">
      <c r="A561" s="33" t="s">
        <v>1099</v>
      </c>
      <c r="B561" s="31" t="s">
        <v>1136</v>
      </c>
      <c r="C561" s="32" t="s">
        <v>1137</v>
      </c>
      <c r="D561" s="33" t="s">
        <v>30</v>
      </c>
    </row>
    <row r="562" s="15" customFormat="true" ht="21" hidden="false" customHeight="true" outlineLevel="0" collapsed="false">
      <c r="A562" s="33" t="s">
        <v>1099</v>
      </c>
      <c r="B562" s="31" t="s">
        <v>1138</v>
      </c>
      <c r="C562" s="32" t="s">
        <v>1139</v>
      </c>
      <c r="D562" s="33" t="s">
        <v>30</v>
      </c>
    </row>
    <row r="563" s="15" customFormat="true" ht="21" hidden="false" customHeight="true" outlineLevel="0" collapsed="false">
      <c r="A563" s="33" t="s">
        <v>1099</v>
      </c>
      <c r="B563" s="31" t="s">
        <v>1140</v>
      </c>
      <c r="C563" s="32" t="s">
        <v>1141</v>
      </c>
      <c r="D563" s="33" t="s">
        <v>30</v>
      </c>
    </row>
    <row r="564" s="15" customFormat="true" ht="21" hidden="false" customHeight="true" outlineLevel="0" collapsed="false">
      <c r="A564" s="33" t="s">
        <v>1099</v>
      </c>
      <c r="B564" s="31" t="s">
        <v>1142</v>
      </c>
      <c r="C564" s="32" t="s">
        <v>1143</v>
      </c>
      <c r="D564" s="33" t="s">
        <v>30</v>
      </c>
    </row>
    <row r="565" s="15" customFormat="true" ht="21" hidden="false" customHeight="true" outlineLevel="0" collapsed="false">
      <c r="A565" s="33" t="s">
        <v>1099</v>
      </c>
      <c r="B565" s="31" t="s">
        <v>1144</v>
      </c>
      <c r="C565" s="32" t="s">
        <v>1145</v>
      </c>
      <c r="D565" s="33" t="s">
        <v>30</v>
      </c>
    </row>
    <row r="566" s="15" customFormat="true" ht="21" hidden="false" customHeight="true" outlineLevel="0" collapsed="false">
      <c r="A566" s="33" t="s">
        <v>1099</v>
      </c>
      <c r="B566" s="31" t="s">
        <v>1146</v>
      </c>
      <c r="C566" s="32" t="s">
        <v>1147</v>
      </c>
      <c r="D566" s="33" t="s">
        <v>30</v>
      </c>
    </row>
    <row r="567" s="15" customFormat="true" ht="21" hidden="false" customHeight="true" outlineLevel="0" collapsed="false">
      <c r="A567" s="33" t="s">
        <v>1099</v>
      </c>
      <c r="B567" s="31" t="s">
        <v>1148</v>
      </c>
      <c r="C567" s="32" t="s">
        <v>1149</v>
      </c>
      <c r="D567" s="33" t="s">
        <v>30</v>
      </c>
    </row>
    <row r="568" s="15" customFormat="true" ht="21" hidden="false" customHeight="true" outlineLevel="0" collapsed="false">
      <c r="A568" s="33" t="s">
        <v>1099</v>
      </c>
      <c r="B568" s="31" t="s">
        <v>1150</v>
      </c>
      <c r="C568" s="32" t="s">
        <v>1151</v>
      </c>
      <c r="D568" s="33" t="s">
        <v>30</v>
      </c>
    </row>
    <row r="569" s="15" customFormat="true" ht="21" hidden="false" customHeight="true" outlineLevel="0" collapsed="false">
      <c r="A569" s="33" t="s">
        <v>1099</v>
      </c>
      <c r="B569" s="31" t="s">
        <v>1152</v>
      </c>
      <c r="C569" s="32" t="s">
        <v>1153</v>
      </c>
      <c r="D569" s="33" t="s">
        <v>30</v>
      </c>
    </row>
    <row r="570" s="15" customFormat="true" ht="21" hidden="false" customHeight="true" outlineLevel="0" collapsed="false">
      <c r="A570" s="33" t="s">
        <v>1099</v>
      </c>
      <c r="B570" s="31" t="s">
        <v>1154</v>
      </c>
      <c r="C570" s="32" t="s">
        <v>1155</v>
      </c>
      <c r="D570" s="33" t="s">
        <v>30</v>
      </c>
    </row>
    <row r="571" s="15" customFormat="true" ht="21" hidden="false" customHeight="true" outlineLevel="0" collapsed="false">
      <c r="A571" s="33" t="s">
        <v>1099</v>
      </c>
      <c r="B571" s="31" t="s">
        <v>1156</v>
      </c>
      <c r="C571" s="32" t="s">
        <v>1157</v>
      </c>
      <c r="D571" s="33" t="s">
        <v>30</v>
      </c>
    </row>
    <row r="572" s="15" customFormat="true" ht="21" hidden="false" customHeight="true" outlineLevel="0" collapsed="false">
      <c r="A572" s="33" t="s">
        <v>1099</v>
      </c>
      <c r="B572" s="31" t="s">
        <v>1158</v>
      </c>
      <c r="C572" s="32" t="s">
        <v>1159</v>
      </c>
      <c r="D572" s="33" t="s">
        <v>30</v>
      </c>
    </row>
    <row r="573" s="15" customFormat="true" ht="21" hidden="false" customHeight="true" outlineLevel="0" collapsed="false">
      <c r="A573" s="33" t="s">
        <v>1099</v>
      </c>
      <c r="B573" s="31" t="s">
        <v>1160</v>
      </c>
      <c r="C573" s="32" t="s">
        <v>1161</v>
      </c>
      <c r="D573" s="33" t="s">
        <v>30</v>
      </c>
    </row>
    <row r="574" s="15" customFormat="true" ht="21" hidden="false" customHeight="true" outlineLevel="0" collapsed="false">
      <c r="A574" s="33" t="s">
        <v>1099</v>
      </c>
      <c r="B574" s="31" t="s">
        <v>1162</v>
      </c>
      <c r="C574" s="32" t="s">
        <v>1163</v>
      </c>
      <c r="D574" s="33" t="s">
        <v>30</v>
      </c>
    </row>
    <row r="575" s="15" customFormat="true" ht="21" hidden="false" customHeight="true" outlineLevel="0" collapsed="false">
      <c r="A575" s="33" t="s">
        <v>1099</v>
      </c>
      <c r="B575" s="31" t="s">
        <v>1164</v>
      </c>
      <c r="C575" s="32" t="s">
        <v>1165</v>
      </c>
      <c r="D575" s="33" t="s">
        <v>30</v>
      </c>
    </row>
    <row r="576" s="15" customFormat="true" ht="21" hidden="false" customHeight="true" outlineLevel="0" collapsed="false">
      <c r="A576" s="33" t="s">
        <v>1099</v>
      </c>
      <c r="B576" s="31" t="s">
        <v>1166</v>
      </c>
      <c r="C576" s="32" t="s">
        <v>1167</v>
      </c>
      <c r="D576" s="33" t="s">
        <v>30</v>
      </c>
    </row>
    <row r="577" s="15" customFormat="true" ht="21" hidden="false" customHeight="true" outlineLevel="0" collapsed="false">
      <c r="A577" s="33" t="s">
        <v>1099</v>
      </c>
      <c r="B577" s="31" t="s">
        <v>1168</v>
      </c>
      <c r="C577" s="32" t="s">
        <v>1169</v>
      </c>
      <c r="D577" s="33" t="s">
        <v>30</v>
      </c>
    </row>
    <row r="578" s="15" customFormat="true" ht="21" hidden="false" customHeight="true" outlineLevel="0" collapsed="false">
      <c r="A578" s="33" t="s">
        <v>1099</v>
      </c>
      <c r="B578" s="31" t="s">
        <v>1170</v>
      </c>
      <c r="C578" s="32" t="s">
        <v>1171</v>
      </c>
      <c r="D578" s="33" t="s">
        <v>30</v>
      </c>
    </row>
    <row r="579" s="15" customFormat="true" ht="21" hidden="false" customHeight="true" outlineLevel="0" collapsed="false">
      <c r="A579" s="33" t="s">
        <v>1099</v>
      </c>
      <c r="B579" s="31" t="s">
        <v>1172</v>
      </c>
      <c r="C579" s="32" t="s">
        <v>1173</v>
      </c>
      <c r="D579" s="33" t="s">
        <v>30</v>
      </c>
    </row>
    <row r="580" s="15" customFormat="true" ht="21" hidden="false" customHeight="true" outlineLevel="0" collapsed="false">
      <c r="A580" s="33" t="s">
        <v>1099</v>
      </c>
      <c r="B580" s="31" t="s">
        <v>1174</v>
      </c>
      <c r="C580" s="32" t="s">
        <v>1175</v>
      </c>
      <c r="D580" s="33" t="s">
        <v>30</v>
      </c>
    </row>
    <row r="581" s="15" customFormat="true" ht="21" hidden="false" customHeight="true" outlineLevel="0" collapsed="false">
      <c r="A581" s="33" t="s">
        <v>1099</v>
      </c>
      <c r="B581" s="31" t="s">
        <v>1176</v>
      </c>
      <c r="C581" s="32" t="s">
        <v>1177</v>
      </c>
      <c r="D581" s="33" t="s">
        <v>30</v>
      </c>
    </row>
    <row r="582" s="15" customFormat="true" ht="21" hidden="false" customHeight="true" outlineLevel="0" collapsed="false">
      <c r="A582" s="33" t="s">
        <v>1099</v>
      </c>
      <c r="B582" s="31" t="s">
        <v>1178</v>
      </c>
      <c r="C582" s="32" t="s">
        <v>1179</v>
      </c>
      <c r="D582" s="33" t="s">
        <v>30</v>
      </c>
    </row>
    <row r="583" s="15" customFormat="true" ht="21" hidden="false" customHeight="true" outlineLevel="0" collapsed="false">
      <c r="A583" s="33" t="s">
        <v>1099</v>
      </c>
      <c r="B583" s="31" t="s">
        <v>1180</v>
      </c>
      <c r="C583" s="32" t="s">
        <v>1181</v>
      </c>
      <c r="D583" s="33" t="s">
        <v>30</v>
      </c>
    </row>
    <row r="584" s="15" customFormat="true" ht="21" hidden="false" customHeight="true" outlineLevel="0" collapsed="false">
      <c r="A584" s="33" t="s">
        <v>1099</v>
      </c>
      <c r="B584" s="31" t="s">
        <v>1182</v>
      </c>
      <c r="C584" s="32" t="s">
        <v>1183</v>
      </c>
      <c r="D584" s="33" t="s">
        <v>30</v>
      </c>
    </row>
    <row r="585" s="15" customFormat="true" ht="21" hidden="false" customHeight="true" outlineLevel="0" collapsed="false">
      <c r="A585" s="33" t="s">
        <v>1099</v>
      </c>
      <c r="B585" s="31" t="s">
        <v>1184</v>
      </c>
      <c r="C585" s="32" t="s">
        <v>1185</v>
      </c>
      <c r="D585" s="33" t="s">
        <v>30</v>
      </c>
    </row>
    <row r="586" s="15" customFormat="true" ht="21" hidden="false" customHeight="true" outlineLevel="0" collapsed="false">
      <c r="A586" s="33" t="s">
        <v>1099</v>
      </c>
      <c r="B586" s="31" t="s">
        <v>1186</v>
      </c>
      <c r="C586" s="32" t="s">
        <v>1187</v>
      </c>
      <c r="D586" s="33" t="s">
        <v>30</v>
      </c>
    </row>
    <row r="587" s="15" customFormat="true" ht="21" hidden="false" customHeight="true" outlineLevel="0" collapsed="false">
      <c r="A587" s="33" t="s">
        <v>1099</v>
      </c>
      <c r="B587" s="31" t="s">
        <v>1188</v>
      </c>
      <c r="C587" s="32" t="s">
        <v>1189</v>
      </c>
      <c r="D587" s="33" t="s">
        <v>30</v>
      </c>
    </row>
    <row r="588" s="15" customFormat="true" ht="21" hidden="false" customHeight="true" outlineLevel="0" collapsed="false">
      <c r="A588" s="33" t="s">
        <v>1099</v>
      </c>
      <c r="B588" s="31" t="s">
        <v>1190</v>
      </c>
      <c r="C588" s="32" t="s">
        <v>1191</v>
      </c>
      <c r="D588" s="33" t="s">
        <v>30</v>
      </c>
    </row>
    <row r="589" s="15" customFormat="true" ht="21" hidden="false" customHeight="true" outlineLevel="0" collapsed="false">
      <c r="A589" s="33" t="s">
        <v>1099</v>
      </c>
      <c r="B589" s="31" t="s">
        <v>1192</v>
      </c>
      <c r="C589" s="32" t="s">
        <v>1193</v>
      </c>
      <c r="D589" s="33" t="s">
        <v>17</v>
      </c>
    </row>
    <row r="590" s="15" customFormat="true" ht="21" hidden="false" customHeight="true" outlineLevel="0" collapsed="false">
      <c r="A590" s="33" t="s">
        <v>1099</v>
      </c>
      <c r="B590" s="31" t="s">
        <v>1194</v>
      </c>
      <c r="C590" s="32" t="s">
        <v>1195</v>
      </c>
      <c r="D590" s="33" t="s">
        <v>38</v>
      </c>
    </row>
    <row r="591" s="15" customFormat="true" ht="21" hidden="false" customHeight="true" outlineLevel="0" collapsed="false">
      <c r="A591" s="33" t="s">
        <v>1099</v>
      </c>
      <c r="B591" s="31" t="s">
        <v>1196</v>
      </c>
      <c r="C591" s="32" t="s">
        <v>1197</v>
      </c>
      <c r="D591" s="33" t="s">
        <v>38</v>
      </c>
    </row>
    <row r="592" s="15" customFormat="true" ht="21" hidden="false" customHeight="true" outlineLevel="0" collapsed="false">
      <c r="A592" s="33" t="s">
        <v>1099</v>
      </c>
      <c r="B592" s="31" t="s">
        <v>1198</v>
      </c>
      <c r="C592" s="32" t="s">
        <v>1199</v>
      </c>
      <c r="D592" s="33" t="s">
        <v>38</v>
      </c>
    </row>
    <row r="593" s="15" customFormat="true" ht="21" hidden="false" customHeight="true" outlineLevel="0" collapsed="false">
      <c r="A593" s="33" t="s">
        <v>1099</v>
      </c>
      <c r="B593" s="31" t="s">
        <v>1200</v>
      </c>
      <c r="C593" s="32" t="s">
        <v>1201</v>
      </c>
      <c r="D593" s="33" t="s">
        <v>38</v>
      </c>
    </row>
    <row r="594" s="15" customFormat="true" ht="21" hidden="false" customHeight="true" outlineLevel="0" collapsed="false">
      <c r="A594" s="33" t="s">
        <v>1099</v>
      </c>
      <c r="B594" s="31" t="s">
        <v>1202</v>
      </c>
      <c r="C594" s="32" t="s">
        <v>1203</v>
      </c>
      <c r="D594" s="33" t="s">
        <v>38</v>
      </c>
    </row>
    <row r="595" s="15" customFormat="true" ht="21" hidden="false" customHeight="true" outlineLevel="0" collapsed="false">
      <c r="A595" s="33" t="s">
        <v>1099</v>
      </c>
      <c r="B595" s="31" t="s">
        <v>1204</v>
      </c>
      <c r="C595" s="32" t="s">
        <v>1205</v>
      </c>
      <c r="D595" s="33" t="s">
        <v>38</v>
      </c>
    </row>
    <row r="596" s="15" customFormat="true" ht="21" hidden="false" customHeight="true" outlineLevel="0" collapsed="false">
      <c r="A596" s="33" t="s">
        <v>1099</v>
      </c>
      <c r="B596" s="31" t="s">
        <v>1206</v>
      </c>
      <c r="C596" s="32" t="s">
        <v>1207</v>
      </c>
      <c r="D596" s="33" t="s">
        <v>38</v>
      </c>
    </row>
    <row r="597" s="15" customFormat="true" ht="21" hidden="false" customHeight="true" outlineLevel="0" collapsed="false">
      <c r="A597" s="33" t="s">
        <v>1099</v>
      </c>
      <c r="B597" s="31" t="s">
        <v>1208</v>
      </c>
      <c r="C597" s="32" t="s">
        <v>1209</v>
      </c>
      <c r="D597" s="33" t="s">
        <v>38</v>
      </c>
    </row>
    <row r="598" s="15" customFormat="true" ht="21" hidden="false" customHeight="true" outlineLevel="0" collapsed="false">
      <c r="A598" s="33" t="s">
        <v>1099</v>
      </c>
      <c r="B598" s="31" t="s">
        <v>1210</v>
      </c>
      <c r="C598" s="32" t="s">
        <v>1211</v>
      </c>
      <c r="D598" s="33" t="s">
        <v>38</v>
      </c>
    </row>
    <row r="599" s="15" customFormat="true" ht="21" hidden="false" customHeight="true" outlineLevel="0" collapsed="false">
      <c r="A599" s="33" t="s">
        <v>1099</v>
      </c>
      <c r="B599" s="31" t="s">
        <v>1212</v>
      </c>
      <c r="C599" s="32" t="s">
        <v>1213</v>
      </c>
      <c r="D599" s="33" t="s">
        <v>38</v>
      </c>
    </row>
    <row r="600" s="15" customFormat="true" ht="21" hidden="false" customHeight="true" outlineLevel="0" collapsed="false">
      <c r="A600" s="33" t="s">
        <v>1099</v>
      </c>
      <c r="B600" s="31" t="s">
        <v>1214</v>
      </c>
      <c r="C600" s="32" t="s">
        <v>1215</v>
      </c>
      <c r="D600" s="33" t="s">
        <v>38</v>
      </c>
    </row>
    <row r="601" s="15" customFormat="true" ht="21" hidden="false" customHeight="true" outlineLevel="0" collapsed="false">
      <c r="A601" s="33" t="s">
        <v>1099</v>
      </c>
      <c r="B601" s="31" t="s">
        <v>1216</v>
      </c>
      <c r="C601" s="32" t="s">
        <v>1217</v>
      </c>
      <c r="D601" s="33" t="s">
        <v>38</v>
      </c>
    </row>
    <row r="602" s="15" customFormat="true" ht="21" hidden="false" customHeight="true" outlineLevel="0" collapsed="false">
      <c r="A602" s="33" t="s">
        <v>1099</v>
      </c>
      <c r="B602" s="31" t="s">
        <v>1218</v>
      </c>
      <c r="C602" s="32" t="s">
        <v>1219</v>
      </c>
      <c r="D602" s="33" t="s">
        <v>38</v>
      </c>
    </row>
    <row r="603" s="15" customFormat="true" ht="21" hidden="false" customHeight="true" outlineLevel="0" collapsed="false">
      <c r="A603" s="33" t="s">
        <v>1099</v>
      </c>
      <c r="B603" s="31" t="s">
        <v>1220</v>
      </c>
      <c r="C603" s="32" t="s">
        <v>1221</v>
      </c>
      <c r="D603" s="33" t="s">
        <v>38</v>
      </c>
    </row>
    <row r="604" s="15" customFormat="true" ht="21" hidden="false" customHeight="true" outlineLevel="0" collapsed="false">
      <c r="A604" s="33" t="s">
        <v>1099</v>
      </c>
      <c r="B604" s="34" t="s">
        <v>1222</v>
      </c>
      <c r="C604" s="15" t="s">
        <v>1223</v>
      </c>
      <c r="D604" s="33" t="s">
        <v>38</v>
      </c>
    </row>
    <row r="605" s="15" customFormat="true" ht="21" hidden="false" customHeight="true" outlineLevel="0" collapsed="false">
      <c r="A605" s="33" t="s">
        <v>1099</v>
      </c>
      <c r="B605" s="31" t="s">
        <v>1224</v>
      </c>
      <c r="C605" s="32" t="s">
        <v>1225</v>
      </c>
      <c r="D605" s="33" t="s">
        <v>38</v>
      </c>
    </row>
    <row r="606" s="15" customFormat="true" ht="21" hidden="false" customHeight="true" outlineLevel="0" collapsed="false">
      <c r="A606" s="33" t="s">
        <v>1099</v>
      </c>
      <c r="B606" s="31" t="s">
        <v>1226</v>
      </c>
      <c r="C606" s="32" t="s">
        <v>1227</v>
      </c>
      <c r="D606" s="33" t="s">
        <v>38</v>
      </c>
    </row>
    <row r="607" s="15" customFormat="true" ht="21" hidden="false" customHeight="true" outlineLevel="0" collapsed="false">
      <c r="A607" s="33" t="s">
        <v>1099</v>
      </c>
      <c r="B607" s="31" t="s">
        <v>1228</v>
      </c>
      <c r="C607" s="32" t="s">
        <v>1229</v>
      </c>
      <c r="D607" s="33" t="s">
        <v>38</v>
      </c>
    </row>
    <row r="608" s="15" customFormat="true" ht="21" hidden="false" customHeight="true" outlineLevel="0" collapsed="false">
      <c r="A608" s="33" t="s">
        <v>1099</v>
      </c>
      <c r="B608" s="31" t="s">
        <v>1230</v>
      </c>
      <c r="C608" s="32" t="s">
        <v>1231</v>
      </c>
      <c r="D608" s="33" t="s">
        <v>38</v>
      </c>
    </row>
    <row r="609" s="15" customFormat="true" ht="21" hidden="false" customHeight="true" outlineLevel="0" collapsed="false">
      <c r="A609" s="33" t="s">
        <v>1099</v>
      </c>
      <c r="B609" s="35" t="s">
        <v>1232</v>
      </c>
      <c r="C609" s="32" t="s">
        <v>1233</v>
      </c>
      <c r="D609" s="33" t="s">
        <v>38</v>
      </c>
    </row>
    <row r="610" s="15" customFormat="true" ht="21" hidden="false" customHeight="true" outlineLevel="0" collapsed="false">
      <c r="A610" s="33" t="s">
        <v>1099</v>
      </c>
      <c r="B610" s="31" t="s">
        <v>1234</v>
      </c>
      <c r="C610" s="32" t="s">
        <v>1235</v>
      </c>
      <c r="D610" s="33" t="s">
        <v>38</v>
      </c>
    </row>
    <row r="611" s="15" customFormat="true" ht="21" hidden="false" customHeight="true" outlineLevel="0" collapsed="false">
      <c r="A611" s="33" t="s">
        <v>1099</v>
      </c>
      <c r="B611" s="31" t="s">
        <v>1236</v>
      </c>
      <c r="C611" s="32" t="s">
        <v>1237</v>
      </c>
      <c r="D611" s="33" t="s">
        <v>38</v>
      </c>
    </row>
    <row r="612" s="15" customFormat="true" ht="21" hidden="false" customHeight="true" outlineLevel="0" collapsed="false">
      <c r="A612" s="33" t="s">
        <v>1099</v>
      </c>
      <c r="B612" s="31" t="s">
        <v>1238</v>
      </c>
      <c r="C612" s="32" t="s">
        <v>1239</v>
      </c>
      <c r="D612" s="33" t="s">
        <v>38</v>
      </c>
    </row>
    <row r="613" s="15" customFormat="true" ht="21" hidden="false" customHeight="true" outlineLevel="0" collapsed="false">
      <c r="A613" s="33" t="s">
        <v>1099</v>
      </c>
      <c r="B613" s="31" t="s">
        <v>1240</v>
      </c>
      <c r="C613" s="32" t="s">
        <v>1241</v>
      </c>
      <c r="D613" s="33" t="s">
        <v>38</v>
      </c>
    </row>
    <row r="614" s="15" customFormat="true" ht="21" hidden="false" customHeight="true" outlineLevel="0" collapsed="false">
      <c r="A614" s="33" t="s">
        <v>1099</v>
      </c>
      <c r="B614" s="31" t="s">
        <v>1242</v>
      </c>
      <c r="C614" s="32" t="s">
        <v>1243</v>
      </c>
      <c r="D614" s="33" t="s">
        <v>38</v>
      </c>
    </row>
    <row r="615" s="15" customFormat="true" ht="21" hidden="false" customHeight="true" outlineLevel="0" collapsed="false">
      <c r="A615" s="33" t="s">
        <v>1099</v>
      </c>
      <c r="B615" s="35" t="s">
        <v>1244</v>
      </c>
      <c r="C615" s="32" t="s">
        <v>1245</v>
      </c>
      <c r="D615" s="33" t="s">
        <v>38</v>
      </c>
    </row>
    <row r="616" s="15" customFormat="true" ht="21" hidden="false" customHeight="true" outlineLevel="0" collapsed="false">
      <c r="A616" s="33" t="s">
        <v>1099</v>
      </c>
      <c r="B616" s="31" t="s">
        <v>1246</v>
      </c>
      <c r="C616" s="32" t="s">
        <v>1247</v>
      </c>
      <c r="D616" s="33" t="s">
        <v>38</v>
      </c>
    </row>
    <row r="617" s="15" customFormat="true" ht="21" hidden="false" customHeight="true" outlineLevel="0" collapsed="false">
      <c r="A617" s="33" t="s">
        <v>1099</v>
      </c>
      <c r="B617" s="31" t="s">
        <v>1248</v>
      </c>
      <c r="C617" s="32" t="s">
        <v>1249</v>
      </c>
      <c r="D617" s="33" t="s">
        <v>38</v>
      </c>
    </row>
    <row r="618" s="15" customFormat="true" ht="21" hidden="false" customHeight="true" outlineLevel="0" collapsed="false">
      <c r="A618" s="33" t="s">
        <v>1099</v>
      </c>
      <c r="B618" s="31" t="s">
        <v>1250</v>
      </c>
      <c r="C618" s="32" t="s">
        <v>1251</v>
      </c>
      <c r="D618" s="33" t="s">
        <v>38</v>
      </c>
    </row>
    <row r="619" s="15" customFormat="true" ht="21" hidden="false" customHeight="true" outlineLevel="0" collapsed="false">
      <c r="A619" s="33" t="s">
        <v>1099</v>
      </c>
      <c r="B619" s="31" t="s">
        <v>1252</v>
      </c>
      <c r="C619" s="32" t="s">
        <v>1253</v>
      </c>
      <c r="D619" s="33" t="s">
        <v>38</v>
      </c>
    </row>
    <row r="620" s="15" customFormat="true" ht="21" hidden="false" customHeight="true" outlineLevel="0" collapsed="false">
      <c r="A620" s="33" t="s">
        <v>1099</v>
      </c>
      <c r="B620" s="31" t="s">
        <v>1254</v>
      </c>
      <c r="C620" s="32" t="s">
        <v>1255</v>
      </c>
      <c r="D620" s="33" t="s">
        <v>38</v>
      </c>
    </row>
    <row r="621" s="15" customFormat="true" ht="21" hidden="false" customHeight="true" outlineLevel="0" collapsed="false">
      <c r="A621" s="33" t="s">
        <v>1099</v>
      </c>
      <c r="B621" s="31" t="s">
        <v>1256</v>
      </c>
      <c r="C621" s="32" t="s">
        <v>1257</v>
      </c>
      <c r="D621" s="33" t="s">
        <v>38</v>
      </c>
    </row>
    <row r="622" s="15" customFormat="true" ht="21" hidden="false" customHeight="true" outlineLevel="0" collapsed="false">
      <c r="A622" s="33" t="s">
        <v>1099</v>
      </c>
      <c r="B622" s="31" t="s">
        <v>1258</v>
      </c>
      <c r="C622" s="32" t="s">
        <v>1259</v>
      </c>
      <c r="D622" s="33" t="s">
        <v>38</v>
      </c>
    </row>
    <row r="623" s="15" customFormat="true" ht="21" hidden="false" customHeight="true" outlineLevel="0" collapsed="false">
      <c r="A623" s="33" t="s">
        <v>1099</v>
      </c>
      <c r="B623" s="31" t="s">
        <v>1260</v>
      </c>
      <c r="C623" s="32" t="s">
        <v>1261</v>
      </c>
      <c r="D623" s="33" t="s">
        <v>38</v>
      </c>
    </row>
    <row r="624" s="15" customFormat="true" ht="21" hidden="false" customHeight="true" outlineLevel="0" collapsed="false">
      <c r="A624" s="33" t="s">
        <v>1099</v>
      </c>
      <c r="B624" s="31" t="s">
        <v>1262</v>
      </c>
      <c r="C624" s="32" t="s">
        <v>1263</v>
      </c>
      <c r="D624" s="33" t="s">
        <v>38</v>
      </c>
    </row>
    <row r="625" s="15" customFormat="true" ht="21" hidden="false" customHeight="true" outlineLevel="0" collapsed="false">
      <c r="A625" s="33" t="s">
        <v>1099</v>
      </c>
      <c r="B625" s="31" t="s">
        <v>1264</v>
      </c>
      <c r="C625" s="32" t="s">
        <v>1265</v>
      </c>
      <c r="D625" s="33" t="s">
        <v>38</v>
      </c>
    </row>
    <row r="626" s="15" customFormat="true" ht="21" hidden="false" customHeight="true" outlineLevel="0" collapsed="false">
      <c r="A626" s="33" t="s">
        <v>1099</v>
      </c>
      <c r="B626" s="34" t="s">
        <v>1266</v>
      </c>
      <c r="C626" s="32" t="s">
        <v>1267</v>
      </c>
      <c r="D626" s="33" t="s">
        <v>38</v>
      </c>
    </row>
    <row r="627" s="15" customFormat="true" ht="21" hidden="false" customHeight="true" outlineLevel="0" collapsed="false">
      <c r="A627" s="7" t="s">
        <v>1099</v>
      </c>
      <c r="B627" s="8" t="s">
        <v>1268</v>
      </c>
      <c r="C627" s="9" t="s">
        <v>1269</v>
      </c>
      <c r="D627" s="33" t="s">
        <v>38</v>
      </c>
    </row>
    <row r="628" s="15" customFormat="true" ht="21" hidden="false" customHeight="true" outlineLevel="0" collapsed="false">
      <c r="A628" s="33" t="s">
        <v>1099</v>
      </c>
      <c r="B628" s="31" t="s">
        <v>1270</v>
      </c>
      <c r="C628" s="32" t="s">
        <v>1271</v>
      </c>
      <c r="D628" s="33" t="s">
        <v>38</v>
      </c>
    </row>
    <row r="629" s="15" customFormat="true" ht="21" hidden="false" customHeight="true" outlineLevel="0" collapsed="false">
      <c r="A629" s="33" t="s">
        <v>1099</v>
      </c>
      <c r="B629" s="31" t="s">
        <v>1272</v>
      </c>
      <c r="C629" s="32" t="s">
        <v>1273</v>
      </c>
      <c r="D629" s="33" t="s">
        <v>38</v>
      </c>
    </row>
    <row r="630" s="15" customFormat="true" ht="21" hidden="false" customHeight="true" outlineLevel="0" collapsed="false">
      <c r="A630" s="33" t="s">
        <v>1099</v>
      </c>
      <c r="B630" s="31" t="s">
        <v>1274</v>
      </c>
      <c r="C630" s="32" t="s">
        <v>1275</v>
      </c>
      <c r="D630" s="33" t="s">
        <v>38</v>
      </c>
    </row>
    <row r="631" s="15" customFormat="true" ht="21" hidden="false" customHeight="true" outlineLevel="0" collapsed="false">
      <c r="A631" s="33" t="s">
        <v>1099</v>
      </c>
      <c r="B631" s="31" t="s">
        <v>1276</v>
      </c>
      <c r="C631" s="32" t="s">
        <v>1277</v>
      </c>
      <c r="D631" s="33" t="s">
        <v>38</v>
      </c>
    </row>
    <row r="632" s="15" customFormat="true" ht="21" hidden="false" customHeight="true" outlineLevel="0" collapsed="false">
      <c r="A632" s="33" t="s">
        <v>1099</v>
      </c>
      <c r="B632" s="31" t="s">
        <v>1278</v>
      </c>
      <c r="C632" s="32" t="s">
        <v>1279</v>
      </c>
      <c r="D632" s="33" t="s">
        <v>38</v>
      </c>
    </row>
    <row r="633" s="15" customFormat="true" ht="21" hidden="false" customHeight="true" outlineLevel="0" collapsed="false">
      <c r="A633" s="33" t="s">
        <v>1099</v>
      </c>
      <c r="B633" s="31" t="s">
        <v>1280</v>
      </c>
      <c r="C633" s="32" t="s">
        <v>1281</v>
      </c>
      <c r="D633" s="33" t="s">
        <v>38</v>
      </c>
    </row>
    <row r="634" s="15" customFormat="true" ht="21" hidden="false" customHeight="true" outlineLevel="0" collapsed="false">
      <c r="A634" s="33" t="s">
        <v>1099</v>
      </c>
      <c r="B634" s="31" t="s">
        <v>1282</v>
      </c>
      <c r="C634" s="32" t="s">
        <v>1283</v>
      </c>
      <c r="D634" s="33" t="s">
        <v>38</v>
      </c>
    </row>
    <row r="635" s="15" customFormat="true" ht="21" hidden="false" customHeight="true" outlineLevel="0" collapsed="false">
      <c r="A635" s="33" t="s">
        <v>1099</v>
      </c>
      <c r="B635" s="31" t="s">
        <v>1284</v>
      </c>
      <c r="C635" s="32" t="s">
        <v>1285</v>
      </c>
      <c r="D635" s="33" t="s">
        <v>38</v>
      </c>
    </row>
    <row r="636" s="15" customFormat="true" ht="21" hidden="false" customHeight="true" outlineLevel="0" collapsed="false">
      <c r="A636" s="33" t="s">
        <v>1099</v>
      </c>
      <c r="B636" s="31" t="s">
        <v>1286</v>
      </c>
      <c r="C636" s="32" t="s">
        <v>1287</v>
      </c>
      <c r="D636" s="33" t="s">
        <v>38</v>
      </c>
    </row>
    <row r="637" s="15" customFormat="true" ht="21" hidden="false" customHeight="true" outlineLevel="0" collapsed="false">
      <c r="A637" s="33" t="s">
        <v>1099</v>
      </c>
      <c r="B637" s="31" t="s">
        <v>1288</v>
      </c>
      <c r="C637" s="32" t="s">
        <v>1289</v>
      </c>
      <c r="D637" s="33" t="s">
        <v>38</v>
      </c>
    </row>
    <row r="638" s="15" customFormat="true" ht="21" hidden="false" customHeight="true" outlineLevel="0" collapsed="false">
      <c r="A638" s="33" t="s">
        <v>1099</v>
      </c>
      <c r="B638" s="31" t="s">
        <v>1290</v>
      </c>
      <c r="C638" s="32" t="s">
        <v>1291</v>
      </c>
      <c r="D638" s="33" t="s">
        <v>38</v>
      </c>
    </row>
    <row r="639" s="15" customFormat="true" ht="21" hidden="false" customHeight="true" outlineLevel="0" collapsed="false">
      <c r="A639" s="33" t="s">
        <v>1099</v>
      </c>
      <c r="B639" s="31" t="s">
        <v>1292</v>
      </c>
      <c r="C639" s="32" t="s">
        <v>1293</v>
      </c>
      <c r="D639" s="33" t="s">
        <v>38</v>
      </c>
    </row>
    <row r="640" s="15" customFormat="true" ht="21" hidden="false" customHeight="true" outlineLevel="0" collapsed="false">
      <c r="A640" s="33" t="s">
        <v>1099</v>
      </c>
      <c r="B640" s="31" t="s">
        <v>1294</v>
      </c>
      <c r="C640" s="32" t="s">
        <v>1295</v>
      </c>
      <c r="D640" s="33" t="s">
        <v>38</v>
      </c>
    </row>
    <row r="641" s="15" customFormat="true" ht="21" hidden="false" customHeight="true" outlineLevel="0" collapsed="false">
      <c r="A641" s="33" t="s">
        <v>1099</v>
      </c>
      <c r="B641" s="31" t="s">
        <v>1296</v>
      </c>
      <c r="C641" s="9" t="s">
        <v>1297</v>
      </c>
      <c r="D641" s="33" t="s">
        <v>38</v>
      </c>
    </row>
    <row r="642" s="15" customFormat="true" ht="21" hidden="false" customHeight="true" outlineLevel="0" collapsed="false">
      <c r="A642" s="33" t="s">
        <v>1099</v>
      </c>
      <c r="B642" s="31" t="s">
        <v>1298</v>
      </c>
      <c r="C642" s="9" t="s">
        <v>1299</v>
      </c>
      <c r="D642" s="33" t="s">
        <v>38</v>
      </c>
    </row>
    <row r="643" s="36" customFormat="true" ht="21" hidden="false" customHeight="true" outlineLevel="0" collapsed="false">
      <c r="A643" s="33" t="s">
        <v>1099</v>
      </c>
      <c r="B643" s="8" t="s">
        <v>1300</v>
      </c>
      <c r="C643" s="9" t="s">
        <v>1301</v>
      </c>
      <c r="D643" s="33" t="s">
        <v>38</v>
      </c>
    </row>
    <row r="644" s="36" customFormat="true" ht="21" hidden="false" customHeight="true" outlineLevel="0" collapsed="false">
      <c r="A644" s="33" t="s">
        <v>1099</v>
      </c>
      <c r="B644" s="31" t="s">
        <v>1302</v>
      </c>
      <c r="C644" s="9" t="s">
        <v>1303</v>
      </c>
      <c r="D644" s="33" t="s">
        <v>38</v>
      </c>
    </row>
    <row r="645" s="36" customFormat="true" ht="21" hidden="false" customHeight="true" outlineLevel="0" collapsed="false">
      <c r="A645" s="33" t="s">
        <v>1099</v>
      </c>
      <c r="B645" s="8" t="s">
        <v>1304</v>
      </c>
      <c r="C645" s="9" t="s">
        <v>1305</v>
      </c>
      <c r="D645" s="33" t="s">
        <v>38</v>
      </c>
    </row>
    <row r="646" s="36" customFormat="true" ht="21" hidden="false" customHeight="true" outlineLevel="0" collapsed="false">
      <c r="A646" s="33" t="s">
        <v>1099</v>
      </c>
      <c r="B646" s="8" t="s">
        <v>1306</v>
      </c>
      <c r="C646" s="9" t="s">
        <v>1307</v>
      </c>
      <c r="D646" s="33" t="s">
        <v>38</v>
      </c>
    </row>
    <row r="647" s="36" customFormat="true" ht="21" hidden="false" customHeight="true" outlineLevel="0" collapsed="false">
      <c r="A647" s="33" t="s">
        <v>1099</v>
      </c>
      <c r="B647" s="8" t="s">
        <v>1308</v>
      </c>
      <c r="C647" s="9" t="s">
        <v>1309</v>
      </c>
      <c r="D647" s="33" t="s">
        <v>38</v>
      </c>
    </row>
    <row r="648" s="36" customFormat="true" ht="21" hidden="false" customHeight="true" outlineLevel="0" collapsed="false">
      <c r="A648" s="33" t="s">
        <v>1099</v>
      </c>
      <c r="B648" s="8" t="s">
        <v>1310</v>
      </c>
      <c r="C648" s="9" t="s">
        <v>1311</v>
      </c>
      <c r="D648" s="33" t="s">
        <v>38</v>
      </c>
    </row>
    <row r="649" s="36" customFormat="true" ht="21" hidden="false" customHeight="true" outlineLevel="0" collapsed="false">
      <c r="A649" s="33" t="s">
        <v>1099</v>
      </c>
      <c r="B649" s="8" t="s">
        <v>1312</v>
      </c>
      <c r="C649" s="9" t="s">
        <v>1313</v>
      </c>
      <c r="D649" s="33" t="s">
        <v>38</v>
      </c>
    </row>
    <row r="650" s="36" customFormat="true" ht="21" hidden="false" customHeight="true" outlineLevel="0" collapsed="false">
      <c r="A650" s="33" t="s">
        <v>1099</v>
      </c>
      <c r="B650" s="8" t="s">
        <v>1314</v>
      </c>
      <c r="C650" s="9" t="s">
        <v>1315</v>
      </c>
      <c r="D650" s="33" t="s">
        <v>38</v>
      </c>
    </row>
    <row r="651" s="36" customFormat="true" ht="21" hidden="false" customHeight="true" outlineLevel="0" collapsed="false">
      <c r="A651" s="33" t="s">
        <v>1099</v>
      </c>
      <c r="B651" s="8" t="s">
        <v>1316</v>
      </c>
      <c r="C651" s="9" t="s">
        <v>1317</v>
      </c>
      <c r="D651" s="33" t="s">
        <v>38</v>
      </c>
    </row>
    <row r="652" s="36" customFormat="true" ht="21" hidden="false" customHeight="true" outlineLevel="0" collapsed="false">
      <c r="A652" s="33" t="s">
        <v>1099</v>
      </c>
      <c r="B652" s="8" t="s">
        <v>1318</v>
      </c>
      <c r="C652" s="9" t="s">
        <v>1319</v>
      </c>
      <c r="D652" s="33" t="s">
        <v>38</v>
      </c>
    </row>
    <row r="653" s="36" customFormat="true" ht="21" hidden="false" customHeight="true" outlineLevel="0" collapsed="false">
      <c r="A653" s="33" t="s">
        <v>1099</v>
      </c>
      <c r="B653" s="8" t="s">
        <v>1320</v>
      </c>
      <c r="C653" s="9" t="s">
        <v>1321</v>
      </c>
      <c r="D653" s="33" t="s">
        <v>38</v>
      </c>
    </row>
    <row r="654" s="10" customFormat="true" ht="21" hidden="false" customHeight="true" outlineLevel="0" collapsed="false">
      <c r="A654" s="7" t="s">
        <v>1322</v>
      </c>
      <c r="B654" s="8" t="s">
        <v>1323</v>
      </c>
      <c r="C654" s="9" t="s">
        <v>1324</v>
      </c>
      <c r="D654" s="7" t="s">
        <v>17</v>
      </c>
    </row>
    <row r="655" s="10" customFormat="true" ht="21" hidden="false" customHeight="true" outlineLevel="0" collapsed="false">
      <c r="A655" s="7" t="s">
        <v>1322</v>
      </c>
      <c r="B655" s="8" t="s">
        <v>1325</v>
      </c>
      <c r="C655" s="9" t="s">
        <v>1326</v>
      </c>
      <c r="D655" s="7" t="s">
        <v>17</v>
      </c>
    </row>
    <row r="656" s="10" customFormat="true" ht="21" hidden="false" customHeight="true" outlineLevel="0" collapsed="false">
      <c r="A656" s="7" t="s">
        <v>1322</v>
      </c>
      <c r="B656" s="8" t="s">
        <v>1327</v>
      </c>
      <c r="C656" s="9" t="s">
        <v>1328</v>
      </c>
      <c r="D656" s="7" t="s">
        <v>17</v>
      </c>
    </row>
    <row r="657" s="10" customFormat="true" ht="21" hidden="false" customHeight="true" outlineLevel="0" collapsed="false">
      <c r="A657" s="7" t="s">
        <v>1322</v>
      </c>
      <c r="B657" s="8" t="s">
        <v>1329</v>
      </c>
      <c r="C657" s="9" t="s">
        <v>1330</v>
      </c>
      <c r="D657" s="7" t="s">
        <v>17</v>
      </c>
    </row>
    <row r="658" s="10" customFormat="true" ht="21" hidden="false" customHeight="true" outlineLevel="0" collapsed="false">
      <c r="A658" s="7" t="s">
        <v>1322</v>
      </c>
      <c r="B658" s="8" t="s">
        <v>1331</v>
      </c>
      <c r="C658" s="9" t="s">
        <v>1332</v>
      </c>
      <c r="D658" s="7" t="s">
        <v>30</v>
      </c>
    </row>
    <row r="659" s="10" customFormat="true" ht="21" hidden="false" customHeight="true" outlineLevel="0" collapsed="false">
      <c r="A659" s="7" t="s">
        <v>1322</v>
      </c>
      <c r="B659" s="8" t="s">
        <v>1333</v>
      </c>
      <c r="C659" s="9" t="s">
        <v>1334</v>
      </c>
      <c r="D659" s="7" t="s">
        <v>30</v>
      </c>
    </row>
    <row r="660" s="10" customFormat="true" ht="21" hidden="false" customHeight="true" outlineLevel="0" collapsed="false">
      <c r="A660" s="7" t="s">
        <v>1322</v>
      </c>
      <c r="B660" s="8" t="s">
        <v>1335</v>
      </c>
      <c r="C660" s="9" t="s">
        <v>1336</v>
      </c>
      <c r="D660" s="7" t="s">
        <v>17</v>
      </c>
    </row>
    <row r="661" s="10" customFormat="true" ht="21" hidden="false" customHeight="true" outlineLevel="0" collapsed="false">
      <c r="A661" s="7" t="s">
        <v>1322</v>
      </c>
      <c r="B661" s="8" t="s">
        <v>1337</v>
      </c>
      <c r="C661" s="9" t="s">
        <v>1338</v>
      </c>
      <c r="D661" s="7" t="s">
        <v>30</v>
      </c>
    </row>
    <row r="662" s="10" customFormat="true" ht="21" hidden="false" customHeight="true" outlineLevel="0" collapsed="false">
      <c r="A662" s="7" t="s">
        <v>1322</v>
      </c>
      <c r="B662" s="8" t="s">
        <v>1339</v>
      </c>
      <c r="C662" s="9" t="s">
        <v>1340</v>
      </c>
      <c r="D662" s="7" t="s">
        <v>30</v>
      </c>
    </row>
    <row r="663" s="10" customFormat="true" ht="21" hidden="false" customHeight="true" outlineLevel="0" collapsed="false">
      <c r="A663" s="7" t="s">
        <v>1322</v>
      </c>
      <c r="B663" s="8" t="s">
        <v>1341</v>
      </c>
      <c r="C663" s="9" t="s">
        <v>1342</v>
      </c>
      <c r="D663" s="7" t="s">
        <v>30</v>
      </c>
    </row>
    <row r="664" s="10" customFormat="true" ht="21" hidden="false" customHeight="true" outlineLevel="0" collapsed="false">
      <c r="A664" s="7" t="s">
        <v>1322</v>
      </c>
      <c r="B664" s="8" t="s">
        <v>1343</v>
      </c>
      <c r="C664" s="9" t="s">
        <v>1344</v>
      </c>
      <c r="D664" s="7" t="s">
        <v>30</v>
      </c>
    </row>
    <row r="665" s="10" customFormat="true" ht="21" hidden="false" customHeight="true" outlineLevel="0" collapsed="false">
      <c r="A665" s="7" t="s">
        <v>1322</v>
      </c>
      <c r="B665" s="8" t="s">
        <v>1345</v>
      </c>
      <c r="C665" s="9" t="s">
        <v>1346</v>
      </c>
      <c r="D665" s="7" t="s">
        <v>30</v>
      </c>
    </row>
    <row r="666" s="10" customFormat="true" ht="21" hidden="false" customHeight="true" outlineLevel="0" collapsed="false">
      <c r="A666" s="7" t="s">
        <v>1322</v>
      </c>
      <c r="B666" s="8" t="s">
        <v>1347</v>
      </c>
      <c r="C666" s="9" t="s">
        <v>1348</v>
      </c>
      <c r="D666" s="7" t="s">
        <v>30</v>
      </c>
    </row>
    <row r="667" s="10" customFormat="true" ht="21" hidden="false" customHeight="true" outlineLevel="0" collapsed="false">
      <c r="A667" s="7" t="s">
        <v>1322</v>
      </c>
      <c r="B667" s="8" t="s">
        <v>1349</v>
      </c>
      <c r="C667" s="9" t="s">
        <v>1350</v>
      </c>
      <c r="D667" s="7" t="s">
        <v>30</v>
      </c>
    </row>
    <row r="668" s="10" customFormat="true" ht="21" hidden="false" customHeight="true" outlineLevel="0" collapsed="false">
      <c r="A668" s="7" t="s">
        <v>1322</v>
      </c>
      <c r="B668" s="8" t="s">
        <v>1351</v>
      </c>
      <c r="C668" s="9" t="s">
        <v>1352</v>
      </c>
      <c r="D668" s="7" t="s">
        <v>30</v>
      </c>
    </row>
    <row r="669" s="10" customFormat="true" ht="21" hidden="false" customHeight="true" outlineLevel="0" collapsed="false">
      <c r="A669" s="7" t="s">
        <v>1322</v>
      </c>
      <c r="B669" s="8" t="s">
        <v>1353</v>
      </c>
      <c r="C669" s="9" t="s">
        <v>1354</v>
      </c>
      <c r="D669" s="7" t="s">
        <v>30</v>
      </c>
    </row>
    <row r="670" s="10" customFormat="true" ht="21" hidden="false" customHeight="true" outlineLevel="0" collapsed="false">
      <c r="A670" s="7" t="s">
        <v>1322</v>
      </c>
      <c r="B670" s="8" t="s">
        <v>1355</v>
      </c>
      <c r="C670" s="9" t="s">
        <v>1356</v>
      </c>
      <c r="D670" s="7" t="s">
        <v>30</v>
      </c>
    </row>
    <row r="671" s="10" customFormat="true" ht="21" hidden="false" customHeight="true" outlineLevel="0" collapsed="false">
      <c r="A671" s="7" t="s">
        <v>1322</v>
      </c>
      <c r="B671" s="8" t="s">
        <v>1357</v>
      </c>
      <c r="C671" s="9" t="s">
        <v>1358</v>
      </c>
      <c r="D671" s="7" t="s">
        <v>30</v>
      </c>
    </row>
    <row r="672" s="10" customFormat="true" ht="21" hidden="false" customHeight="true" outlineLevel="0" collapsed="false">
      <c r="A672" s="7" t="s">
        <v>1322</v>
      </c>
      <c r="B672" s="8" t="s">
        <v>1359</v>
      </c>
      <c r="C672" s="9" t="s">
        <v>1360</v>
      </c>
      <c r="D672" s="7" t="s">
        <v>30</v>
      </c>
    </row>
    <row r="673" s="10" customFormat="true" ht="21" hidden="false" customHeight="true" outlineLevel="0" collapsed="false">
      <c r="A673" s="7" t="s">
        <v>1322</v>
      </c>
      <c r="B673" s="8" t="s">
        <v>1361</v>
      </c>
      <c r="C673" s="9" t="s">
        <v>1362</v>
      </c>
      <c r="D673" s="7" t="s">
        <v>30</v>
      </c>
    </row>
    <row r="674" s="10" customFormat="true" ht="21" hidden="false" customHeight="true" outlineLevel="0" collapsed="false">
      <c r="A674" s="7" t="s">
        <v>1322</v>
      </c>
      <c r="B674" s="8" t="s">
        <v>1363</v>
      </c>
      <c r="C674" s="9" t="s">
        <v>1364</v>
      </c>
      <c r="D674" s="7" t="s">
        <v>30</v>
      </c>
    </row>
    <row r="675" s="10" customFormat="true" ht="21" hidden="false" customHeight="true" outlineLevel="0" collapsed="false">
      <c r="A675" s="7" t="s">
        <v>1322</v>
      </c>
      <c r="B675" s="8" t="s">
        <v>1365</v>
      </c>
      <c r="C675" s="9" t="s">
        <v>1366</v>
      </c>
      <c r="D675" s="7" t="s">
        <v>30</v>
      </c>
    </row>
    <row r="676" s="10" customFormat="true" ht="21" hidden="false" customHeight="true" outlineLevel="0" collapsed="false">
      <c r="A676" s="7" t="s">
        <v>1322</v>
      </c>
      <c r="B676" s="8" t="s">
        <v>1367</v>
      </c>
      <c r="C676" s="9" t="s">
        <v>1368</v>
      </c>
      <c r="D676" s="7" t="s">
        <v>30</v>
      </c>
    </row>
    <row r="677" s="10" customFormat="true" ht="21" hidden="false" customHeight="true" outlineLevel="0" collapsed="false">
      <c r="A677" s="7" t="s">
        <v>1322</v>
      </c>
      <c r="B677" s="8" t="s">
        <v>1369</v>
      </c>
      <c r="C677" s="9" t="s">
        <v>1370</v>
      </c>
      <c r="D677" s="7" t="s">
        <v>30</v>
      </c>
    </row>
    <row r="678" s="10" customFormat="true" ht="21" hidden="false" customHeight="true" outlineLevel="0" collapsed="false">
      <c r="A678" s="7" t="s">
        <v>1322</v>
      </c>
      <c r="B678" s="8" t="s">
        <v>1371</v>
      </c>
      <c r="C678" s="9" t="s">
        <v>1372</v>
      </c>
      <c r="D678" s="7" t="s">
        <v>30</v>
      </c>
    </row>
    <row r="679" s="10" customFormat="true" ht="21" hidden="false" customHeight="true" outlineLevel="0" collapsed="false">
      <c r="A679" s="7" t="s">
        <v>1322</v>
      </c>
      <c r="B679" s="8" t="s">
        <v>1373</v>
      </c>
      <c r="C679" s="9" t="s">
        <v>1374</v>
      </c>
      <c r="D679" s="7" t="s">
        <v>30</v>
      </c>
    </row>
    <row r="680" s="10" customFormat="true" ht="21" hidden="false" customHeight="true" outlineLevel="0" collapsed="false">
      <c r="A680" s="7" t="s">
        <v>1322</v>
      </c>
      <c r="B680" s="8" t="s">
        <v>1375</v>
      </c>
      <c r="C680" s="9" t="s">
        <v>1376</v>
      </c>
      <c r="D680" s="7" t="s">
        <v>30</v>
      </c>
    </row>
    <row r="681" s="10" customFormat="true" ht="21" hidden="false" customHeight="true" outlineLevel="0" collapsed="false">
      <c r="A681" s="7" t="s">
        <v>1322</v>
      </c>
      <c r="B681" s="8" t="s">
        <v>1377</v>
      </c>
      <c r="C681" s="9" t="s">
        <v>1378</v>
      </c>
      <c r="D681" s="7" t="s">
        <v>30</v>
      </c>
    </row>
    <row r="682" s="10" customFormat="true" ht="21" hidden="false" customHeight="true" outlineLevel="0" collapsed="false">
      <c r="A682" s="7" t="s">
        <v>1322</v>
      </c>
      <c r="B682" s="8" t="s">
        <v>1379</v>
      </c>
      <c r="C682" s="9" t="s">
        <v>1380</v>
      </c>
      <c r="D682" s="7" t="s">
        <v>30</v>
      </c>
    </row>
    <row r="683" s="10" customFormat="true" ht="21" hidden="false" customHeight="true" outlineLevel="0" collapsed="false">
      <c r="A683" s="7" t="s">
        <v>1322</v>
      </c>
      <c r="B683" s="8" t="s">
        <v>1381</v>
      </c>
      <c r="C683" s="9" t="s">
        <v>1382</v>
      </c>
      <c r="D683" s="7" t="s">
        <v>30</v>
      </c>
    </row>
    <row r="684" s="10" customFormat="true" ht="21" hidden="false" customHeight="true" outlineLevel="0" collapsed="false">
      <c r="A684" s="7" t="s">
        <v>1322</v>
      </c>
      <c r="B684" s="8" t="s">
        <v>1383</v>
      </c>
      <c r="C684" s="9" t="s">
        <v>1384</v>
      </c>
      <c r="D684" s="7" t="s">
        <v>30</v>
      </c>
    </row>
    <row r="685" s="10" customFormat="true" ht="21" hidden="false" customHeight="true" outlineLevel="0" collapsed="false">
      <c r="A685" s="7" t="s">
        <v>1322</v>
      </c>
      <c r="B685" s="8" t="s">
        <v>1385</v>
      </c>
      <c r="C685" s="9" t="s">
        <v>1386</v>
      </c>
      <c r="D685" s="7" t="s">
        <v>38</v>
      </c>
    </row>
    <row r="686" s="10" customFormat="true" ht="21" hidden="false" customHeight="true" outlineLevel="0" collapsed="false">
      <c r="A686" s="7" t="s">
        <v>1322</v>
      </c>
      <c r="B686" s="8" t="s">
        <v>1387</v>
      </c>
      <c r="C686" s="9" t="s">
        <v>1388</v>
      </c>
      <c r="D686" s="7" t="s">
        <v>38</v>
      </c>
    </row>
    <row r="687" s="10" customFormat="true" ht="21" hidden="false" customHeight="true" outlineLevel="0" collapsed="false">
      <c r="A687" s="7" t="s">
        <v>1322</v>
      </c>
      <c r="B687" s="8" t="s">
        <v>1389</v>
      </c>
      <c r="C687" s="9" t="s">
        <v>1390</v>
      </c>
      <c r="D687" s="7" t="s">
        <v>38</v>
      </c>
    </row>
    <row r="688" s="10" customFormat="true" ht="21" hidden="false" customHeight="true" outlineLevel="0" collapsed="false">
      <c r="A688" s="7" t="s">
        <v>1322</v>
      </c>
      <c r="B688" s="8" t="s">
        <v>1391</v>
      </c>
      <c r="C688" s="9" t="s">
        <v>1392</v>
      </c>
      <c r="D688" s="7" t="s">
        <v>38</v>
      </c>
    </row>
    <row r="689" s="10" customFormat="true" ht="21" hidden="false" customHeight="true" outlineLevel="0" collapsed="false">
      <c r="A689" s="7" t="s">
        <v>1322</v>
      </c>
      <c r="B689" s="8" t="s">
        <v>1393</v>
      </c>
      <c r="C689" s="9" t="s">
        <v>1394</v>
      </c>
      <c r="D689" s="7" t="s">
        <v>38</v>
      </c>
    </row>
    <row r="690" s="10" customFormat="true" ht="21" hidden="false" customHeight="true" outlineLevel="0" collapsed="false">
      <c r="A690" s="7" t="s">
        <v>1322</v>
      </c>
      <c r="B690" s="8" t="s">
        <v>1395</v>
      </c>
      <c r="C690" s="9" t="s">
        <v>1396</v>
      </c>
      <c r="D690" s="7" t="s">
        <v>38</v>
      </c>
    </row>
    <row r="691" s="10" customFormat="true" ht="21" hidden="false" customHeight="true" outlineLevel="0" collapsed="false">
      <c r="A691" s="7" t="s">
        <v>1322</v>
      </c>
      <c r="B691" s="8" t="s">
        <v>1397</v>
      </c>
      <c r="C691" s="9" t="s">
        <v>1398</v>
      </c>
      <c r="D691" s="7" t="s">
        <v>38</v>
      </c>
    </row>
    <row r="692" s="10" customFormat="true" ht="21" hidden="false" customHeight="true" outlineLevel="0" collapsed="false">
      <c r="A692" s="7" t="s">
        <v>1322</v>
      </c>
      <c r="B692" s="8" t="s">
        <v>1399</v>
      </c>
      <c r="C692" s="9" t="s">
        <v>1400</v>
      </c>
      <c r="D692" s="7" t="s">
        <v>38</v>
      </c>
    </row>
    <row r="693" s="10" customFormat="true" ht="21" hidden="false" customHeight="true" outlineLevel="0" collapsed="false">
      <c r="A693" s="7" t="s">
        <v>1322</v>
      </c>
      <c r="B693" s="8" t="s">
        <v>1401</v>
      </c>
      <c r="C693" s="9" t="s">
        <v>1402</v>
      </c>
      <c r="D693" s="7" t="s">
        <v>38</v>
      </c>
    </row>
    <row r="694" s="10" customFormat="true" ht="21" hidden="false" customHeight="true" outlineLevel="0" collapsed="false">
      <c r="A694" s="7" t="s">
        <v>1322</v>
      </c>
      <c r="B694" s="8" t="s">
        <v>1403</v>
      </c>
      <c r="C694" s="9" t="s">
        <v>1404</v>
      </c>
      <c r="D694" s="7" t="s">
        <v>38</v>
      </c>
    </row>
    <row r="695" s="10" customFormat="true" ht="21" hidden="false" customHeight="true" outlineLevel="0" collapsed="false">
      <c r="A695" s="7" t="s">
        <v>1322</v>
      </c>
      <c r="B695" s="8" t="s">
        <v>1405</v>
      </c>
      <c r="C695" s="9" t="s">
        <v>1406</v>
      </c>
      <c r="D695" s="7" t="s">
        <v>38</v>
      </c>
    </row>
    <row r="696" s="10" customFormat="true" ht="21" hidden="false" customHeight="true" outlineLevel="0" collapsed="false">
      <c r="A696" s="7" t="s">
        <v>1322</v>
      </c>
      <c r="B696" s="8" t="s">
        <v>1407</v>
      </c>
      <c r="C696" s="9" t="s">
        <v>1408</v>
      </c>
      <c r="D696" s="7" t="s">
        <v>38</v>
      </c>
    </row>
    <row r="697" s="10" customFormat="true" ht="21" hidden="false" customHeight="true" outlineLevel="0" collapsed="false">
      <c r="A697" s="7" t="s">
        <v>1322</v>
      </c>
      <c r="B697" s="8" t="s">
        <v>1409</v>
      </c>
      <c r="C697" s="9" t="s">
        <v>1410</v>
      </c>
      <c r="D697" s="7" t="s">
        <v>38</v>
      </c>
    </row>
    <row r="698" s="10" customFormat="true" ht="21" hidden="false" customHeight="true" outlineLevel="0" collapsed="false">
      <c r="A698" s="7" t="s">
        <v>1322</v>
      </c>
      <c r="B698" s="8" t="s">
        <v>1411</v>
      </c>
      <c r="C698" s="9" t="s">
        <v>1412</v>
      </c>
      <c r="D698" s="7" t="s">
        <v>38</v>
      </c>
    </row>
    <row r="699" s="10" customFormat="true" ht="21" hidden="false" customHeight="true" outlineLevel="0" collapsed="false">
      <c r="A699" s="7" t="s">
        <v>1322</v>
      </c>
      <c r="B699" s="8" t="s">
        <v>1413</v>
      </c>
      <c r="C699" s="9" t="s">
        <v>1414</v>
      </c>
      <c r="D699" s="7" t="s">
        <v>38</v>
      </c>
    </row>
    <row r="700" s="10" customFormat="true" ht="21" hidden="false" customHeight="true" outlineLevel="0" collapsed="false">
      <c r="A700" s="7" t="s">
        <v>1322</v>
      </c>
      <c r="B700" s="8" t="s">
        <v>1415</v>
      </c>
      <c r="C700" s="9" t="s">
        <v>1416</v>
      </c>
      <c r="D700" s="7" t="s">
        <v>38</v>
      </c>
    </row>
    <row r="701" s="10" customFormat="true" ht="21" hidden="false" customHeight="true" outlineLevel="0" collapsed="false">
      <c r="A701" s="7" t="s">
        <v>1417</v>
      </c>
      <c r="B701" s="8" t="s">
        <v>1418</v>
      </c>
      <c r="C701" s="9" t="s">
        <v>1419</v>
      </c>
      <c r="D701" s="7" t="s">
        <v>17</v>
      </c>
    </row>
    <row r="702" s="10" customFormat="true" ht="21" hidden="false" customHeight="true" outlineLevel="0" collapsed="false">
      <c r="A702" s="7" t="s">
        <v>1417</v>
      </c>
      <c r="B702" s="8" t="s">
        <v>1420</v>
      </c>
      <c r="C702" s="9" t="s">
        <v>1421</v>
      </c>
      <c r="D702" s="7" t="s">
        <v>17</v>
      </c>
    </row>
    <row r="703" s="10" customFormat="true" ht="21" hidden="false" customHeight="true" outlineLevel="0" collapsed="false">
      <c r="A703" s="7" t="s">
        <v>1417</v>
      </c>
      <c r="B703" s="8" t="s">
        <v>1422</v>
      </c>
      <c r="C703" s="9" t="s">
        <v>1423</v>
      </c>
      <c r="D703" s="7" t="s">
        <v>17</v>
      </c>
    </row>
    <row r="704" s="10" customFormat="true" ht="21" hidden="false" customHeight="true" outlineLevel="0" collapsed="false">
      <c r="A704" s="7" t="s">
        <v>1417</v>
      </c>
      <c r="B704" s="8" t="s">
        <v>1424</v>
      </c>
      <c r="C704" s="9" t="s">
        <v>1425</v>
      </c>
      <c r="D704" s="7" t="s">
        <v>30</v>
      </c>
    </row>
    <row r="705" s="10" customFormat="true" ht="21" hidden="false" customHeight="true" outlineLevel="0" collapsed="false">
      <c r="A705" s="7" t="s">
        <v>1417</v>
      </c>
      <c r="B705" s="8" t="s">
        <v>1426</v>
      </c>
      <c r="C705" s="9" t="s">
        <v>1427</v>
      </c>
      <c r="D705" s="7" t="s">
        <v>30</v>
      </c>
    </row>
    <row r="706" s="10" customFormat="true" ht="21" hidden="false" customHeight="true" outlineLevel="0" collapsed="false">
      <c r="A706" s="7" t="s">
        <v>1417</v>
      </c>
      <c r="B706" s="8" t="s">
        <v>1428</v>
      </c>
      <c r="C706" s="9" t="s">
        <v>1429</v>
      </c>
      <c r="D706" s="7" t="s">
        <v>30</v>
      </c>
    </row>
    <row r="707" s="10" customFormat="true" ht="21" hidden="false" customHeight="true" outlineLevel="0" collapsed="false">
      <c r="A707" s="7" t="s">
        <v>1417</v>
      </c>
      <c r="B707" s="8" t="s">
        <v>1430</v>
      </c>
      <c r="C707" s="9" t="s">
        <v>1431</v>
      </c>
      <c r="D707" s="7" t="s">
        <v>17</v>
      </c>
    </row>
    <row r="708" s="10" customFormat="true" ht="21" hidden="false" customHeight="true" outlineLevel="0" collapsed="false">
      <c r="A708" s="7" t="s">
        <v>1417</v>
      </c>
      <c r="B708" s="8" t="s">
        <v>1432</v>
      </c>
      <c r="C708" s="9" t="s">
        <v>1433</v>
      </c>
      <c r="D708" s="7" t="s">
        <v>30</v>
      </c>
    </row>
    <row r="709" s="10" customFormat="true" ht="21" hidden="false" customHeight="true" outlineLevel="0" collapsed="false">
      <c r="A709" s="7" t="s">
        <v>1417</v>
      </c>
      <c r="B709" s="8" t="s">
        <v>1434</v>
      </c>
      <c r="C709" s="9" t="s">
        <v>1435</v>
      </c>
      <c r="D709" s="7" t="s">
        <v>30</v>
      </c>
    </row>
    <row r="710" s="10" customFormat="true" ht="21" hidden="false" customHeight="true" outlineLevel="0" collapsed="false">
      <c r="A710" s="7" t="s">
        <v>1417</v>
      </c>
      <c r="B710" s="8" t="s">
        <v>1436</v>
      </c>
      <c r="C710" s="9" t="s">
        <v>1437</v>
      </c>
      <c r="D710" s="7" t="s">
        <v>30</v>
      </c>
    </row>
    <row r="711" s="10" customFormat="true" ht="21" hidden="false" customHeight="true" outlineLevel="0" collapsed="false">
      <c r="A711" s="7" t="s">
        <v>1417</v>
      </c>
      <c r="B711" s="8" t="s">
        <v>1438</v>
      </c>
      <c r="C711" s="9" t="s">
        <v>1439</v>
      </c>
      <c r="D711" s="7" t="s">
        <v>30</v>
      </c>
    </row>
    <row r="712" s="10" customFormat="true" ht="21" hidden="false" customHeight="true" outlineLevel="0" collapsed="false">
      <c r="A712" s="7" t="s">
        <v>1417</v>
      </c>
      <c r="B712" s="8" t="s">
        <v>1440</v>
      </c>
      <c r="C712" s="9" t="s">
        <v>1441</v>
      </c>
      <c r="D712" s="7" t="s">
        <v>30</v>
      </c>
    </row>
    <row r="713" s="10" customFormat="true" ht="21" hidden="false" customHeight="true" outlineLevel="0" collapsed="false">
      <c r="A713" s="7" t="s">
        <v>1417</v>
      </c>
      <c r="B713" s="8" t="s">
        <v>1442</v>
      </c>
      <c r="C713" s="9" t="s">
        <v>1443</v>
      </c>
      <c r="D713" s="7" t="s">
        <v>30</v>
      </c>
    </row>
    <row r="714" s="10" customFormat="true" ht="21" hidden="false" customHeight="true" outlineLevel="0" collapsed="false">
      <c r="A714" s="7" t="s">
        <v>1417</v>
      </c>
      <c r="B714" s="8" t="s">
        <v>1444</v>
      </c>
      <c r="C714" s="9" t="s">
        <v>1445</v>
      </c>
      <c r="D714" s="7" t="s">
        <v>30</v>
      </c>
    </row>
    <row r="715" s="10" customFormat="true" ht="21" hidden="false" customHeight="true" outlineLevel="0" collapsed="false">
      <c r="A715" s="7" t="s">
        <v>1417</v>
      </c>
      <c r="B715" s="8" t="s">
        <v>1446</v>
      </c>
      <c r="C715" s="9" t="s">
        <v>1447</v>
      </c>
      <c r="D715" s="7" t="s">
        <v>30</v>
      </c>
    </row>
    <row r="716" s="10" customFormat="true" ht="21" hidden="false" customHeight="true" outlineLevel="0" collapsed="false">
      <c r="A716" s="7" t="s">
        <v>1417</v>
      </c>
      <c r="B716" s="8" t="s">
        <v>1448</v>
      </c>
      <c r="C716" s="9" t="s">
        <v>1449</v>
      </c>
      <c r="D716" s="7" t="s">
        <v>30</v>
      </c>
    </row>
    <row r="717" s="10" customFormat="true" ht="21" hidden="false" customHeight="true" outlineLevel="0" collapsed="false">
      <c r="A717" s="7" t="s">
        <v>1417</v>
      </c>
      <c r="B717" s="8" t="s">
        <v>1450</v>
      </c>
      <c r="C717" s="9" t="s">
        <v>1451</v>
      </c>
      <c r="D717" s="7" t="s">
        <v>30</v>
      </c>
    </row>
    <row r="718" s="10" customFormat="true" ht="21" hidden="false" customHeight="true" outlineLevel="0" collapsed="false">
      <c r="A718" s="7" t="s">
        <v>1417</v>
      </c>
      <c r="B718" s="8" t="s">
        <v>1452</v>
      </c>
      <c r="C718" s="9" t="s">
        <v>1453</v>
      </c>
      <c r="D718" s="7" t="s">
        <v>30</v>
      </c>
    </row>
    <row r="719" s="10" customFormat="true" ht="21" hidden="false" customHeight="true" outlineLevel="0" collapsed="false">
      <c r="A719" s="7" t="s">
        <v>1417</v>
      </c>
      <c r="B719" s="8" t="s">
        <v>1454</v>
      </c>
      <c r="C719" s="9" t="s">
        <v>1455</v>
      </c>
      <c r="D719" s="7" t="s">
        <v>30</v>
      </c>
    </row>
    <row r="720" s="10" customFormat="true" ht="21" hidden="false" customHeight="true" outlineLevel="0" collapsed="false">
      <c r="A720" s="7" t="s">
        <v>1417</v>
      </c>
      <c r="B720" s="8" t="s">
        <v>1456</v>
      </c>
      <c r="C720" s="9" t="s">
        <v>1457</v>
      </c>
      <c r="D720" s="7" t="s">
        <v>30</v>
      </c>
    </row>
    <row r="721" s="10" customFormat="true" ht="21" hidden="false" customHeight="true" outlineLevel="0" collapsed="false">
      <c r="A721" s="7" t="s">
        <v>1417</v>
      </c>
      <c r="B721" s="8" t="s">
        <v>1458</v>
      </c>
      <c r="C721" s="9" t="s">
        <v>1459</v>
      </c>
      <c r="D721" s="7" t="s">
        <v>30</v>
      </c>
    </row>
    <row r="722" s="10" customFormat="true" ht="21" hidden="false" customHeight="true" outlineLevel="0" collapsed="false">
      <c r="A722" s="7" t="s">
        <v>1417</v>
      </c>
      <c r="B722" s="8" t="s">
        <v>1460</v>
      </c>
      <c r="C722" s="9" t="s">
        <v>1461</v>
      </c>
      <c r="D722" s="7" t="s">
        <v>30</v>
      </c>
    </row>
    <row r="723" s="10" customFormat="true" ht="21" hidden="false" customHeight="true" outlineLevel="0" collapsed="false">
      <c r="A723" s="7" t="s">
        <v>1417</v>
      </c>
      <c r="B723" s="8" t="s">
        <v>1462</v>
      </c>
      <c r="C723" s="9" t="s">
        <v>1463</v>
      </c>
      <c r="D723" s="7" t="s">
        <v>30</v>
      </c>
    </row>
    <row r="724" s="10" customFormat="true" ht="21" hidden="false" customHeight="true" outlineLevel="0" collapsed="false">
      <c r="A724" s="7" t="s">
        <v>1417</v>
      </c>
      <c r="B724" s="8" t="s">
        <v>1464</v>
      </c>
      <c r="C724" s="9" t="s">
        <v>1465</v>
      </c>
      <c r="D724" s="7" t="s">
        <v>30</v>
      </c>
    </row>
    <row r="725" s="10" customFormat="true" ht="21" hidden="false" customHeight="true" outlineLevel="0" collapsed="false">
      <c r="A725" s="7" t="s">
        <v>1417</v>
      </c>
      <c r="B725" s="8" t="s">
        <v>1466</v>
      </c>
      <c r="C725" s="9" t="s">
        <v>1467</v>
      </c>
      <c r="D725" s="7" t="s">
        <v>30</v>
      </c>
    </row>
    <row r="726" s="10" customFormat="true" ht="21" hidden="false" customHeight="true" outlineLevel="0" collapsed="false">
      <c r="A726" s="7" t="s">
        <v>1417</v>
      </c>
      <c r="B726" s="8" t="s">
        <v>1468</v>
      </c>
      <c r="C726" s="9" t="s">
        <v>1469</v>
      </c>
      <c r="D726" s="7" t="s">
        <v>30</v>
      </c>
    </row>
    <row r="727" s="10" customFormat="true" ht="21" hidden="false" customHeight="true" outlineLevel="0" collapsed="false">
      <c r="A727" s="7" t="s">
        <v>1417</v>
      </c>
      <c r="B727" s="8" t="s">
        <v>1470</v>
      </c>
      <c r="C727" s="9" t="s">
        <v>1471</v>
      </c>
      <c r="D727" s="7" t="s">
        <v>30</v>
      </c>
    </row>
    <row r="728" s="10" customFormat="true" ht="21" hidden="false" customHeight="true" outlineLevel="0" collapsed="false">
      <c r="A728" s="7" t="s">
        <v>1417</v>
      </c>
      <c r="B728" s="8" t="s">
        <v>1472</v>
      </c>
      <c r="C728" s="9" t="s">
        <v>1473</v>
      </c>
      <c r="D728" s="7" t="s">
        <v>38</v>
      </c>
    </row>
    <row r="729" s="10" customFormat="true" ht="21" hidden="false" customHeight="true" outlineLevel="0" collapsed="false">
      <c r="A729" s="7" t="s">
        <v>1417</v>
      </c>
      <c r="B729" s="8" t="s">
        <v>1474</v>
      </c>
      <c r="C729" s="9" t="s">
        <v>1475</v>
      </c>
      <c r="D729" s="7" t="s">
        <v>38</v>
      </c>
    </row>
    <row r="730" s="10" customFormat="true" ht="21" hidden="false" customHeight="true" outlineLevel="0" collapsed="false">
      <c r="A730" s="7" t="s">
        <v>1417</v>
      </c>
      <c r="B730" s="8" t="s">
        <v>1476</v>
      </c>
      <c r="C730" s="9" t="s">
        <v>1477</v>
      </c>
      <c r="D730" s="7" t="s">
        <v>38</v>
      </c>
    </row>
    <row r="731" s="10" customFormat="true" ht="21" hidden="false" customHeight="true" outlineLevel="0" collapsed="false">
      <c r="A731" s="7" t="s">
        <v>1417</v>
      </c>
      <c r="B731" s="8" t="s">
        <v>1478</v>
      </c>
      <c r="C731" s="9" t="s">
        <v>1479</v>
      </c>
      <c r="D731" s="7" t="s">
        <v>38</v>
      </c>
    </row>
    <row r="732" s="10" customFormat="true" ht="21" hidden="false" customHeight="true" outlineLevel="0" collapsed="false">
      <c r="A732" s="7" t="s">
        <v>1417</v>
      </c>
      <c r="B732" s="8" t="s">
        <v>1480</v>
      </c>
      <c r="C732" s="9" t="s">
        <v>1481</v>
      </c>
      <c r="D732" s="7" t="s">
        <v>38</v>
      </c>
    </row>
    <row r="733" s="10" customFormat="true" ht="21" hidden="false" customHeight="true" outlineLevel="0" collapsed="false">
      <c r="A733" s="7" t="s">
        <v>1417</v>
      </c>
      <c r="B733" s="8" t="s">
        <v>1482</v>
      </c>
      <c r="C733" s="9" t="s">
        <v>1483</v>
      </c>
      <c r="D733" s="7" t="s">
        <v>38</v>
      </c>
    </row>
    <row r="734" s="10" customFormat="true" ht="21" hidden="false" customHeight="true" outlineLevel="0" collapsed="false">
      <c r="A734" s="7" t="s">
        <v>1417</v>
      </c>
      <c r="B734" s="8" t="s">
        <v>1484</v>
      </c>
      <c r="C734" s="9" t="s">
        <v>1485</v>
      </c>
      <c r="D734" s="7" t="s">
        <v>38</v>
      </c>
    </row>
    <row r="735" s="10" customFormat="true" ht="21" hidden="false" customHeight="true" outlineLevel="0" collapsed="false">
      <c r="A735" s="7" t="s">
        <v>1417</v>
      </c>
      <c r="B735" s="8" t="s">
        <v>1486</v>
      </c>
      <c r="C735" s="9" t="s">
        <v>1487</v>
      </c>
      <c r="D735" s="7" t="s">
        <v>38</v>
      </c>
    </row>
    <row r="736" s="10" customFormat="true" ht="21" hidden="false" customHeight="true" outlineLevel="0" collapsed="false">
      <c r="A736" s="7" t="s">
        <v>1417</v>
      </c>
      <c r="B736" s="8" t="s">
        <v>1488</v>
      </c>
      <c r="C736" s="9" t="s">
        <v>1489</v>
      </c>
      <c r="D736" s="7" t="s">
        <v>38</v>
      </c>
    </row>
    <row r="737" s="10" customFormat="true" ht="21" hidden="false" customHeight="true" outlineLevel="0" collapsed="false">
      <c r="A737" s="7" t="s">
        <v>1417</v>
      </c>
      <c r="B737" s="8" t="s">
        <v>1490</v>
      </c>
      <c r="C737" s="9" t="s">
        <v>1491</v>
      </c>
      <c r="D737" s="7" t="s">
        <v>38</v>
      </c>
    </row>
    <row r="738" s="10" customFormat="true" ht="21" hidden="false" customHeight="true" outlineLevel="0" collapsed="false">
      <c r="A738" s="7" t="s">
        <v>1417</v>
      </c>
      <c r="B738" s="8" t="s">
        <v>1492</v>
      </c>
      <c r="C738" s="9" t="s">
        <v>1493</v>
      </c>
      <c r="D738" s="7" t="s">
        <v>38</v>
      </c>
    </row>
    <row r="739" s="10" customFormat="true" ht="21" hidden="false" customHeight="true" outlineLevel="0" collapsed="false">
      <c r="A739" s="7" t="s">
        <v>1417</v>
      </c>
      <c r="B739" s="8" t="s">
        <v>1494</v>
      </c>
      <c r="C739" s="9" t="s">
        <v>1495</v>
      </c>
      <c r="D739" s="7" t="s">
        <v>38</v>
      </c>
    </row>
    <row r="740" s="10" customFormat="true" ht="21" hidden="false" customHeight="true" outlineLevel="0" collapsed="false">
      <c r="A740" s="7" t="s">
        <v>1417</v>
      </c>
      <c r="B740" s="8" t="s">
        <v>1496</v>
      </c>
      <c r="C740" s="9" t="s">
        <v>1497</v>
      </c>
      <c r="D740" s="7" t="s">
        <v>38</v>
      </c>
    </row>
    <row r="741" s="10" customFormat="true" ht="21" hidden="false" customHeight="true" outlineLevel="0" collapsed="false">
      <c r="A741" s="7" t="s">
        <v>1417</v>
      </c>
      <c r="B741" s="8" t="s">
        <v>1498</v>
      </c>
      <c r="C741" s="9" t="s">
        <v>1499</v>
      </c>
      <c r="D741" s="7" t="s">
        <v>38</v>
      </c>
    </row>
    <row r="742" s="10" customFormat="true" ht="21" hidden="false" customHeight="true" outlineLevel="0" collapsed="false">
      <c r="A742" s="7" t="s">
        <v>1417</v>
      </c>
      <c r="B742" s="8" t="s">
        <v>1500</v>
      </c>
      <c r="C742" s="9" t="s">
        <v>1501</v>
      </c>
      <c r="D742" s="7" t="s">
        <v>38</v>
      </c>
    </row>
    <row r="743" s="10" customFormat="true" ht="21" hidden="false" customHeight="true" outlineLevel="0" collapsed="false">
      <c r="A743" s="7" t="s">
        <v>1417</v>
      </c>
      <c r="B743" s="8" t="s">
        <v>1502</v>
      </c>
      <c r="C743" s="9" t="s">
        <v>1503</v>
      </c>
      <c r="D743" s="7" t="s">
        <v>38</v>
      </c>
    </row>
    <row r="744" s="10" customFormat="true" ht="21" hidden="false" customHeight="true" outlineLevel="0" collapsed="false">
      <c r="A744" s="7" t="s">
        <v>1417</v>
      </c>
      <c r="B744" s="8" t="s">
        <v>1504</v>
      </c>
      <c r="C744" s="9" t="s">
        <v>1505</v>
      </c>
      <c r="D744" s="7" t="s">
        <v>38</v>
      </c>
    </row>
    <row r="745" s="10" customFormat="true" ht="21" hidden="false" customHeight="true" outlineLevel="0" collapsed="false">
      <c r="A745" s="7" t="s">
        <v>1417</v>
      </c>
      <c r="B745" s="8" t="s">
        <v>1506</v>
      </c>
      <c r="C745" s="9" t="s">
        <v>1507</v>
      </c>
      <c r="D745" s="7" t="s">
        <v>38</v>
      </c>
    </row>
    <row r="746" s="10" customFormat="true" ht="21" hidden="false" customHeight="true" outlineLevel="0" collapsed="false">
      <c r="A746" s="7" t="s">
        <v>1417</v>
      </c>
      <c r="B746" s="8" t="s">
        <v>1508</v>
      </c>
      <c r="C746" s="9" t="s">
        <v>1509</v>
      </c>
      <c r="D746" s="7" t="s">
        <v>38</v>
      </c>
    </row>
    <row r="747" s="10" customFormat="true" ht="21" hidden="false" customHeight="true" outlineLevel="0" collapsed="false">
      <c r="A747" s="7" t="s">
        <v>1417</v>
      </c>
      <c r="B747" s="8" t="s">
        <v>1510</v>
      </c>
      <c r="C747" s="9" t="s">
        <v>1511</v>
      </c>
      <c r="D747" s="7" t="s">
        <v>38</v>
      </c>
    </row>
    <row r="748" s="10" customFormat="true" ht="21" hidden="false" customHeight="true" outlineLevel="0" collapsed="false">
      <c r="A748" s="7" t="s">
        <v>1417</v>
      </c>
      <c r="B748" s="8" t="s">
        <v>1512</v>
      </c>
      <c r="C748" s="9" t="s">
        <v>1513</v>
      </c>
      <c r="D748" s="7" t="s">
        <v>38</v>
      </c>
    </row>
    <row r="749" s="10" customFormat="true" ht="21" hidden="false" customHeight="true" outlineLevel="0" collapsed="false">
      <c r="A749" s="7" t="s">
        <v>1417</v>
      </c>
      <c r="B749" s="8" t="s">
        <v>1514</v>
      </c>
      <c r="C749" s="9" t="s">
        <v>1515</v>
      </c>
      <c r="D749" s="7" t="s">
        <v>38</v>
      </c>
    </row>
    <row r="750" s="10" customFormat="true" ht="21" hidden="false" customHeight="true" outlineLevel="0" collapsed="false">
      <c r="A750" s="7" t="s">
        <v>1417</v>
      </c>
      <c r="B750" s="8" t="s">
        <v>1516</v>
      </c>
      <c r="C750" s="9" t="s">
        <v>1517</v>
      </c>
      <c r="D750" s="7" t="s">
        <v>38</v>
      </c>
    </row>
    <row r="751" s="10" customFormat="true" ht="21" hidden="false" customHeight="true" outlineLevel="0" collapsed="false">
      <c r="A751" s="7" t="s">
        <v>1417</v>
      </c>
      <c r="B751" s="8" t="s">
        <v>1518</v>
      </c>
      <c r="C751" s="9" t="s">
        <v>1519</v>
      </c>
      <c r="D751" s="7" t="s">
        <v>38</v>
      </c>
    </row>
    <row r="752" s="10" customFormat="true" ht="21" hidden="false" customHeight="true" outlineLevel="0" collapsed="false">
      <c r="A752" s="7" t="s">
        <v>1417</v>
      </c>
      <c r="B752" s="8" t="s">
        <v>1520</v>
      </c>
      <c r="C752" s="9" t="s">
        <v>1521</v>
      </c>
      <c r="D752" s="7" t="s">
        <v>38</v>
      </c>
    </row>
    <row r="753" s="10" customFormat="true" ht="21" hidden="false" customHeight="true" outlineLevel="0" collapsed="false">
      <c r="A753" s="7" t="s">
        <v>1417</v>
      </c>
      <c r="B753" s="8" t="s">
        <v>1522</v>
      </c>
      <c r="C753" s="9" t="s">
        <v>1523</v>
      </c>
      <c r="D753" s="7" t="s">
        <v>38</v>
      </c>
    </row>
    <row r="754" s="10" customFormat="true" ht="21" hidden="false" customHeight="true" outlineLevel="0" collapsed="false">
      <c r="A754" s="7" t="s">
        <v>1417</v>
      </c>
      <c r="B754" s="8" t="s">
        <v>1524</v>
      </c>
      <c r="C754" s="9" t="s">
        <v>1525</v>
      </c>
      <c r="D754" s="7" t="s">
        <v>38</v>
      </c>
    </row>
    <row r="755" s="10" customFormat="true" ht="21" hidden="false" customHeight="true" outlineLevel="0" collapsed="false">
      <c r="A755" s="7" t="s">
        <v>1417</v>
      </c>
      <c r="B755" s="8" t="s">
        <v>1526</v>
      </c>
      <c r="C755" s="9" t="s">
        <v>1527</v>
      </c>
      <c r="D755" s="7" t="s">
        <v>38</v>
      </c>
    </row>
    <row r="756" s="10" customFormat="true" ht="21" hidden="false" customHeight="true" outlineLevel="0" collapsed="false">
      <c r="A756" s="7" t="s">
        <v>1417</v>
      </c>
      <c r="B756" s="8" t="s">
        <v>1528</v>
      </c>
      <c r="C756" s="9" t="s">
        <v>1529</v>
      </c>
      <c r="D756" s="7" t="s">
        <v>38</v>
      </c>
    </row>
    <row r="757" s="10" customFormat="true" ht="21" hidden="false" customHeight="true" outlineLevel="0" collapsed="false">
      <c r="A757" s="7" t="s">
        <v>1417</v>
      </c>
      <c r="B757" s="8" t="s">
        <v>1530</v>
      </c>
      <c r="C757" s="9" t="s">
        <v>1531</v>
      </c>
      <c r="D757" s="7" t="s">
        <v>38</v>
      </c>
    </row>
    <row r="758" s="10" customFormat="true" ht="21" hidden="false" customHeight="true" outlineLevel="0" collapsed="false">
      <c r="A758" s="7" t="s">
        <v>1417</v>
      </c>
      <c r="B758" s="8" t="s">
        <v>1532</v>
      </c>
      <c r="C758" s="9" t="s">
        <v>1533</v>
      </c>
      <c r="D758" s="7" t="s">
        <v>38</v>
      </c>
    </row>
  </sheetData>
  <mergeCells count="1">
    <mergeCell ref="A1:D1"/>
  </mergeCells>
  <conditionalFormatting sqref="B542">
    <cfRule type="expression" priority="2" aboveAverage="0" equalAverage="0" bottom="0" percent="0" rank="0" text="" dxfId="0">
      <formula>AND(COUNTIF($B$542,B542)&gt;1,NOT(ISBLANK(B542)))</formula>
    </cfRule>
    <cfRule type="expression" priority="3" aboveAverage="0" equalAverage="0" bottom="0" percent="0" rank="0" text="" dxfId="1">
      <formula>AND(COUNTIF($B$542,B542)&gt;1,NOT(ISBLANK(B542)))</formula>
    </cfRule>
    <cfRule type="expression" priority="4" aboveAverage="0" equalAverage="0" bottom="0" percent="0" rank="0" text="" dxfId="2">
      <formula>AND(COUNTIF($B$542,B542)&gt;1,NOT(ISBLANK(B542)))</formula>
    </cfRule>
  </conditionalFormatting>
  <conditionalFormatting sqref="C542">
    <cfRule type="expression" priority="5" aboveAverage="0" equalAverage="0" bottom="0" percent="0" rank="0" text="" dxfId="3">
      <formula>AND(COUNTIF($C$542,C542)&gt;1,NOT(ISBLANK(C542)))</formula>
    </cfRule>
  </conditionalFormatting>
  <conditionalFormatting sqref="B589">
    <cfRule type="expression" priority="6" aboveAverage="0" equalAverage="0" bottom="0" percent="0" rank="0" text="" dxfId="4">
      <formula>AND(COUNTIF($B$589,B589)&gt;1,NOT(ISBLANK(B589)))</formula>
    </cfRule>
  </conditionalFormatting>
  <conditionalFormatting sqref="B701">
    <cfRule type="expression" priority="7" aboveAverage="0" equalAverage="0" bottom="0" percent="0" rank="0" text="" dxfId="5">
      <formula>AND(COUNTIF($B$701,B701)&gt;1,NOT(ISBLANK(B701)))</formula>
    </cfRule>
    <cfRule type="expression" priority="8" aboveAverage="0" equalAverage="0" bottom="0" percent="0" rank="0" text="" dxfId="6">
      <formula>AND(COUNTIF($B$701,B701)&gt;1,NOT(ISBLANK(B701)))</formula>
    </cfRule>
    <cfRule type="expression" priority="9" aboveAverage="0" equalAverage="0" bottom="0" percent="0" rank="0" text="" dxfId="7">
      <formula>AND(COUNTIF($B$701,B701)&gt;1,NOT(ISBLANK(B701)))</formula>
    </cfRule>
  </conditionalFormatting>
  <conditionalFormatting sqref="B1:B2">
    <cfRule type="expression" priority="10" aboveAverage="0" equalAverage="0" bottom="0" percent="0" rank="0" text="" dxfId="8">
      <formula>AND(COUNTIF($B$1:$B$2,B1)&gt;1,NOT(ISBLANK(B1)))</formula>
    </cfRule>
    <cfRule type="expression" priority="11" aboveAverage="0" equalAverage="0" bottom="0" percent="0" rank="0" text="" dxfId="9">
      <formula>AND(COUNTIF($B$1:$B$2,B1)&gt;1,NOT(ISBLANK(B1)))</formula>
    </cfRule>
    <cfRule type="expression" priority="12" aboveAverage="0" equalAverage="0" bottom="0" percent="0" rank="0" text="" dxfId="10">
      <formula>AND(COUNTIF($B$1:$B$2,B1)&gt;1,NOT(ISBLANK(B1)))</formula>
    </cfRule>
  </conditionalFormatting>
  <conditionalFormatting sqref="B188:B304">
    <cfRule type="expression" priority="13" aboveAverage="0" equalAverage="0" bottom="0" percent="0" rank="0" text="" dxfId="11">
      <formula>AND(COUNTIF($B$188:$B$304,B188)&gt;1,NOT(ISBLANK(B188)))</formula>
    </cfRule>
    <cfRule type="expression" priority="14" aboveAverage="0" equalAverage="0" bottom="0" percent="0" rank="0" text="" dxfId="12">
      <formula>AND(COUNTIF($B$188:$B$304,B188)&gt;1,NOT(ISBLANK(B188)))</formula>
    </cfRule>
    <cfRule type="expression" priority="15" aboveAverage="0" equalAverage="0" bottom="0" percent="0" rank="0" text="" dxfId="13">
      <formula>AND(COUNTIF($B$188:$B$304,B188)&gt;1,NOT(ISBLANK(B188)))</formula>
    </cfRule>
  </conditionalFormatting>
  <conditionalFormatting sqref="B372:B422">
    <cfRule type="expression" priority="16" aboveAverage="0" equalAverage="0" bottom="0" percent="0" rank="0" text="" dxfId="14">
      <formula>AND(COUNTIF($B$372:$B$422,B372)&gt;1,NOT(ISBLANK(B372)))</formula>
    </cfRule>
    <cfRule type="expression" priority="17" aboveAverage="0" equalAverage="0" bottom="0" percent="0" rank="0" text="" dxfId="15">
      <formula>AND(COUNTIF($B$372:$B$422,B372)&gt;1,NOT(ISBLANK(B372)))</formula>
    </cfRule>
    <cfRule type="expression" priority="18" aboveAverage="0" equalAverage="0" bottom="0" percent="0" rank="0" text="" dxfId="16">
      <formula>AND(COUNTIF($B$372:$B$422,B372)&gt;1,NOT(ISBLANK(B372)))</formula>
    </cfRule>
  </conditionalFormatting>
  <conditionalFormatting sqref="B423:B479">
    <cfRule type="expression" priority="19" aboveAverage="0" equalAverage="0" bottom="0" percent="0" rank="0" text="" dxfId="17">
      <formula>AND(COUNTIF($B$423:$B$479,B423)&gt;1,NOT(ISBLANK(B423)))</formula>
    </cfRule>
    <cfRule type="expression" priority="20" aboveAverage="0" equalAverage="0" bottom="0" percent="0" rank="0" text="" dxfId="18">
      <formula>AND(COUNTIF($B$423:$B$479,B423)&gt;1,NOT(ISBLANK(B423)))</formula>
    </cfRule>
    <cfRule type="expression" priority="21" aboveAverage="0" equalAverage="0" bottom="0" percent="0" rank="0" text="" dxfId="19">
      <formula>AND(COUNTIF($B$423:$B$479,B423)&gt;1,NOT(ISBLANK(B423)))</formula>
    </cfRule>
  </conditionalFormatting>
  <conditionalFormatting sqref="B480:B541">
    <cfRule type="expression" priority="22" aboveAverage="0" equalAverage="0" bottom="0" percent="0" rank="0" text="" dxfId="20">
      <formula>AND(COUNTIF($B$480:$B$541,B480)&gt;1,NOT(ISBLANK(B480)))</formula>
    </cfRule>
    <cfRule type="expression" priority="23" aboveAverage="0" equalAverage="0" bottom="0" percent="0" rank="0" text="" dxfId="21">
      <formula>AND(COUNTIF($B$480:$B$541,B480)&gt;1,NOT(ISBLANK(B480)))</formula>
    </cfRule>
    <cfRule type="expression" priority="24" aboveAverage="0" equalAverage="0" bottom="0" percent="0" rank="0" text="" dxfId="22">
      <formula>AND(COUNTIF($B$480:$B$541,B480)&gt;1,NOT(ISBLANK(B480)))</formula>
    </cfRule>
  </conditionalFormatting>
  <conditionalFormatting sqref="B543:B588">
    <cfRule type="expression" priority="25" aboveAverage="0" equalAverage="0" bottom="0" percent="0" rank="0" text="" dxfId="23">
      <formula>AND(COUNTIF($B$543:$B$588,B543)&gt;1,NOT(ISBLANK(B543)))</formula>
    </cfRule>
  </conditionalFormatting>
  <conditionalFormatting sqref="B590:B653">
    <cfRule type="expression" priority="26" aboveAverage="0" equalAverage="0" bottom="0" percent="0" rank="0" text="" dxfId="24">
      <formula>AND(COUNTIF($B$590:$B$653,B590)&gt;1,NOT(ISBLANK(B590)))</formula>
    </cfRule>
  </conditionalFormatting>
  <conditionalFormatting sqref="B654:B700">
    <cfRule type="expression" priority="27" aboveAverage="0" equalAverage="0" bottom="0" percent="0" rank="0" text="" dxfId="25">
      <formula>AND(COUNTIF($B$654:$B$700,B654)&gt;1,NOT(ISBLANK(B654)))</formula>
    </cfRule>
    <cfRule type="expression" priority="28" aboveAverage="0" equalAverage="0" bottom="0" percent="0" rank="0" text="" dxfId="26">
      <formula>AND(COUNTIF($B$654:$B$700,B654)&gt;1,NOT(ISBLANK(B654)))</formula>
    </cfRule>
    <cfRule type="expression" priority="29" aboveAverage="0" equalAverage="0" bottom="0" percent="0" rank="0" text="" dxfId="27">
      <formula>AND(COUNTIF($B$654:$B$700,B654)&gt;1,NOT(ISBLANK(B654)))</formula>
    </cfRule>
  </conditionalFormatting>
  <conditionalFormatting sqref="C1:C2">
    <cfRule type="expression" priority="30" aboveAverage="0" equalAverage="0" bottom="0" percent="0" rank="0" text="" dxfId="28">
      <formula>AND(COUNTIF($C$1:$C$2,C1)&gt;1,NOT(ISBLANK(C1)))</formula>
    </cfRule>
  </conditionalFormatting>
  <conditionalFormatting sqref="C188:C304">
    <cfRule type="expression" priority="31" aboveAverage="0" equalAverage="0" bottom="0" percent="0" rank="0" text="" dxfId="29">
      <formula>AND(COUNTIF($C$188:$C$304,C188)&gt;1,NOT(ISBLANK(C188)))</formula>
    </cfRule>
  </conditionalFormatting>
  <conditionalFormatting sqref="C372:C422">
    <cfRule type="expression" priority="32" aboveAverage="0" equalAverage="0" bottom="0" percent="0" rank="0" text="" dxfId="30">
      <formula>AND(COUNTIF($C$372:$C$422,C372)&gt;1,NOT(ISBLANK(C372)))</formula>
    </cfRule>
  </conditionalFormatting>
  <conditionalFormatting sqref="C423:C479">
    <cfRule type="expression" priority="33" aboveAverage="0" equalAverage="0" bottom="0" percent="0" rank="0" text="" dxfId="31">
      <formula>AND(COUNTIF($C$423:$C$479,C423)&gt;1,NOT(ISBLANK(C423)))</formula>
    </cfRule>
  </conditionalFormatting>
  <conditionalFormatting sqref="C480:C541">
    <cfRule type="expression" priority="34" aboveAverage="0" equalAverage="0" bottom="0" percent="0" rank="0" text="" dxfId="32">
      <formula>AND(COUNTIF($C$480:$C$541,C480)&gt;1,NOT(ISBLANK(C480)))</formula>
    </cfRule>
  </conditionalFormatting>
  <conditionalFormatting sqref="C654:C700">
    <cfRule type="expression" priority="35" aboveAverage="0" equalAverage="0" bottom="0" percent="0" rank="0" text="" dxfId="33">
      <formula>AND(COUNTIF($C$654:$C$700,C654)&gt;1,NOT(ISBLANK(C654)))</formula>
    </cfRule>
  </conditionalFormatting>
  <dataValidations count="2">
    <dataValidation allowBlank="true" errorStyle="stop" operator="between" showDropDown="false" showErrorMessage="true" showInputMessage="false" sqref="D3:D11 D30:D33 D35:D41 D177:D304 D423:D479 D654:D700" type="list">
      <formula1>"三级,二级,一级,未定级"</formula1>
      <formula2>0</formula2>
    </dataValidation>
    <dataValidation allowBlank="true" errorStyle="stop" operator="between" showDropDown="false" showErrorMessage="true" showInputMessage="false" sqref="C177 C179 C18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1" zeroHeight="false" outlineLevelRow="0" outlineLevelCol="0"/>
  <cols>
    <col collapsed="false" customWidth="true" hidden="false" outlineLevel="0" max="1" min="1" style="37" width="9.62"/>
    <col collapsed="false" customWidth="true" hidden="false" outlineLevel="0" max="2" min="2" style="37" width="49.36"/>
    <col collapsed="false" customWidth="true" hidden="false" outlineLevel="0" max="3" min="3" style="37" width="15.99"/>
    <col collapsed="false" customWidth="true" hidden="false" outlineLevel="0" max="5" min="4" style="37" width="12.99"/>
    <col collapsed="false" customWidth="true" hidden="false" outlineLevel="0" max="6" min="6" style="37" width="4.87"/>
    <col collapsed="false" customWidth="false" hidden="false" outlineLevel="0" max="257" min="7" style="37" width="8.99"/>
  </cols>
  <sheetData>
    <row r="1" customFormat="false" ht="31" hidden="false" customHeight="true" outlineLevel="0" collapsed="false">
      <c r="A1" s="38" t="s">
        <v>1534</v>
      </c>
      <c r="B1" s="38"/>
      <c r="C1" s="38"/>
      <c r="D1" s="38"/>
      <c r="E1" s="38"/>
    </row>
    <row r="2" customFormat="false" ht="33" hidden="false" customHeight="true" outlineLevel="0" collapsed="false">
      <c r="A2" s="8" t="s">
        <v>1</v>
      </c>
      <c r="B2" s="8" t="s">
        <v>1535</v>
      </c>
      <c r="C2" s="8" t="s">
        <v>1536</v>
      </c>
      <c r="D2" s="8" t="s">
        <v>1537</v>
      </c>
      <c r="E2" s="8" t="s">
        <v>1538</v>
      </c>
    </row>
    <row r="3" customFormat="false" ht="21" hidden="false" customHeight="true" outlineLevel="0" collapsed="false">
      <c r="A3" s="8" t="s">
        <v>31</v>
      </c>
      <c r="B3" s="8" t="s">
        <v>1539</v>
      </c>
      <c r="C3" s="13" t="s">
        <v>1540</v>
      </c>
      <c r="D3" s="8" t="s">
        <v>1541</v>
      </c>
      <c r="E3" s="8" t="s">
        <v>1541</v>
      </c>
    </row>
    <row r="4" customFormat="false" ht="21" hidden="false" customHeight="true" outlineLevel="0" collapsed="false">
      <c r="A4" s="8" t="s">
        <v>31</v>
      </c>
      <c r="B4" s="8" t="s">
        <v>1542</v>
      </c>
      <c r="C4" s="13" t="s">
        <v>1543</v>
      </c>
      <c r="D4" s="8" t="s">
        <v>1541</v>
      </c>
      <c r="E4" s="8" t="s">
        <v>1541</v>
      </c>
    </row>
    <row r="5" customFormat="false" ht="21" hidden="false" customHeight="true" outlineLevel="0" collapsed="false">
      <c r="A5" s="8" t="s">
        <v>31</v>
      </c>
      <c r="B5" s="8" t="s">
        <v>1544</v>
      </c>
      <c r="C5" s="13" t="s">
        <v>1545</v>
      </c>
      <c r="D5" s="8" t="s">
        <v>1541</v>
      </c>
      <c r="E5" s="8" t="s">
        <v>1541</v>
      </c>
    </row>
    <row r="6" customFormat="false" ht="21" hidden="false" customHeight="true" outlineLevel="0" collapsed="false">
      <c r="A6" s="8" t="s">
        <v>31</v>
      </c>
      <c r="B6" s="8" t="s">
        <v>1546</v>
      </c>
      <c r="C6" s="13" t="s">
        <v>1547</v>
      </c>
      <c r="D6" s="8" t="s">
        <v>1541</v>
      </c>
      <c r="E6" s="8" t="s">
        <v>1541</v>
      </c>
    </row>
    <row r="7" customFormat="false" ht="21" hidden="false" customHeight="true" outlineLevel="0" collapsed="false">
      <c r="A7" s="8" t="s">
        <v>31</v>
      </c>
      <c r="B7" s="8" t="s">
        <v>1548</v>
      </c>
      <c r="C7" s="13" t="s">
        <v>1549</v>
      </c>
      <c r="D7" s="8" t="s">
        <v>1541</v>
      </c>
      <c r="E7" s="8" t="s">
        <v>1550</v>
      </c>
    </row>
    <row r="8" customFormat="false" ht="21" hidden="false" customHeight="true" outlineLevel="0" collapsed="false">
      <c r="A8" s="8" t="s">
        <v>31</v>
      </c>
      <c r="B8" s="8" t="s">
        <v>1551</v>
      </c>
      <c r="C8" s="13" t="s">
        <v>1552</v>
      </c>
      <c r="D8" s="8" t="s">
        <v>1541</v>
      </c>
      <c r="E8" s="8" t="s">
        <v>1541</v>
      </c>
    </row>
    <row r="9" customFormat="false" ht="21" hidden="false" customHeight="true" outlineLevel="0" collapsed="false">
      <c r="A9" s="8" t="s">
        <v>31</v>
      </c>
      <c r="B9" s="8" t="s">
        <v>1553</v>
      </c>
      <c r="C9" s="13" t="s">
        <v>1554</v>
      </c>
      <c r="D9" s="8" t="s">
        <v>1541</v>
      </c>
      <c r="E9" s="8" t="s">
        <v>1550</v>
      </c>
    </row>
    <row r="10" customFormat="false" ht="21" hidden="false" customHeight="true" outlineLevel="0" collapsed="false">
      <c r="A10" s="8" t="s">
        <v>31</v>
      </c>
      <c r="B10" s="8" t="s">
        <v>1555</v>
      </c>
      <c r="C10" s="13" t="s">
        <v>1556</v>
      </c>
      <c r="D10" s="8" t="s">
        <v>1541</v>
      </c>
      <c r="E10" s="8" t="s">
        <v>1541</v>
      </c>
    </row>
    <row r="11" customFormat="false" ht="21" hidden="false" customHeight="true" outlineLevel="0" collapsed="false">
      <c r="A11" s="8" t="s">
        <v>31</v>
      </c>
      <c r="B11" s="8" t="s">
        <v>1557</v>
      </c>
      <c r="C11" s="13" t="s">
        <v>1558</v>
      </c>
      <c r="D11" s="8" t="s">
        <v>1541</v>
      </c>
      <c r="E11" s="8" t="s">
        <v>1550</v>
      </c>
    </row>
    <row r="12" customFormat="false" ht="21" hidden="false" customHeight="true" outlineLevel="0" collapsed="false">
      <c r="A12" s="8" t="s">
        <v>31</v>
      </c>
      <c r="B12" s="8" t="s">
        <v>1559</v>
      </c>
      <c r="C12" s="13" t="s">
        <v>1560</v>
      </c>
      <c r="D12" s="8" t="s">
        <v>1541</v>
      </c>
      <c r="E12" s="8" t="s">
        <v>1541</v>
      </c>
    </row>
    <row r="13" customFormat="false" ht="21" hidden="false" customHeight="true" outlineLevel="0" collapsed="false">
      <c r="A13" s="8" t="s">
        <v>31</v>
      </c>
      <c r="B13" s="8" t="s">
        <v>1561</v>
      </c>
      <c r="C13" s="13" t="s">
        <v>1562</v>
      </c>
      <c r="D13" s="8" t="s">
        <v>1541</v>
      </c>
      <c r="E13" s="8" t="s">
        <v>1541</v>
      </c>
    </row>
    <row r="14" customFormat="false" ht="21" hidden="false" customHeight="true" outlineLevel="0" collapsed="false">
      <c r="A14" s="8" t="s">
        <v>31</v>
      </c>
      <c r="B14" s="8" t="s">
        <v>1563</v>
      </c>
      <c r="C14" s="13" t="s">
        <v>1564</v>
      </c>
      <c r="D14" s="8" t="s">
        <v>1541</v>
      </c>
      <c r="E14" s="8" t="s">
        <v>1541</v>
      </c>
    </row>
    <row r="15" customFormat="false" ht="21" hidden="false" customHeight="true" outlineLevel="0" collapsed="false">
      <c r="A15" s="8" t="s">
        <v>31</v>
      </c>
      <c r="B15" s="8" t="s">
        <v>1565</v>
      </c>
      <c r="C15" s="13" t="s">
        <v>1566</v>
      </c>
      <c r="D15" s="8" t="s">
        <v>1541</v>
      </c>
      <c r="E15" s="8" t="s">
        <v>1541</v>
      </c>
    </row>
    <row r="16" customFormat="false" ht="21" hidden="false" customHeight="true" outlineLevel="0" collapsed="false">
      <c r="A16" s="8" t="s">
        <v>31</v>
      </c>
      <c r="B16" s="8" t="s">
        <v>1567</v>
      </c>
      <c r="C16" s="13" t="s">
        <v>1568</v>
      </c>
      <c r="D16" s="8" t="s">
        <v>1541</v>
      </c>
      <c r="E16" s="8" t="s">
        <v>1541</v>
      </c>
    </row>
    <row r="17" customFormat="false" ht="21" hidden="false" customHeight="true" outlineLevel="0" collapsed="false">
      <c r="A17" s="8" t="s">
        <v>31</v>
      </c>
      <c r="B17" s="8" t="s">
        <v>1569</v>
      </c>
      <c r="C17" s="13" t="s">
        <v>1570</v>
      </c>
      <c r="D17" s="8" t="s">
        <v>1541</v>
      </c>
      <c r="E17" s="8" t="s">
        <v>1541</v>
      </c>
    </row>
    <row r="18" customFormat="false" ht="21" hidden="false" customHeight="true" outlineLevel="0" collapsed="false">
      <c r="A18" s="8" t="s">
        <v>31</v>
      </c>
      <c r="B18" s="8" t="s">
        <v>1571</v>
      </c>
      <c r="C18" s="13" t="s">
        <v>1572</v>
      </c>
      <c r="D18" s="8" t="s">
        <v>1541</v>
      </c>
      <c r="E18" s="8" t="s">
        <v>1541</v>
      </c>
    </row>
    <row r="19" customFormat="false" ht="21" hidden="false" customHeight="true" outlineLevel="0" collapsed="false">
      <c r="A19" s="8" t="s">
        <v>31</v>
      </c>
      <c r="B19" s="8" t="s">
        <v>1573</v>
      </c>
      <c r="C19" s="13" t="s">
        <v>1574</v>
      </c>
      <c r="D19" s="8" t="s">
        <v>1541</v>
      </c>
      <c r="E19" s="8" t="s">
        <v>1541</v>
      </c>
    </row>
    <row r="20" customFormat="false" ht="21" hidden="false" customHeight="true" outlineLevel="0" collapsed="false">
      <c r="A20" s="8" t="s">
        <v>31</v>
      </c>
      <c r="B20" s="8" t="s">
        <v>1575</v>
      </c>
      <c r="C20" s="13" t="s">
        <v>1576</v>
      </c>
      <c r="D20" s="8" t="s">
        <v>1541</v>
      </c>
      <c r="E20" s="8" t="s">
        <v>1541</v>
      </c>
    </row>
    <row r="21" customFormat="false" ht="21" hidden="false" customHeight="true" outlineLevel="0" collapsed="false">
      <c r="A21" s="8" t="s">
        <v>31</v>
      </c>
      <c r="B21" s="8" t="s">
        <v>1577</v>
      </c>
      <c r="C21" s="13" t="s">
        <v>1578</v>
      </c>
      <c r="D21" s="8" t="s">
        <v>1541</v>
      </c>
      <c r="E21" s="8" t="s">
        <v>1541</v>
      </c>
    </row>
    <row r="22" customFormat="false" ht="21" hidden="false" customHeight="true" outlineLevel="0" collapsed="false">
      <c r="A22" s="8" t="s">
        <v>31</v>
      </c>
      <c r="B22" s="8" t="s">
        <v>1579</v>
      </c>
      <c r="C22" s="13" t="s">
        <v>1580</v>
      </c>
      <c r="D22" s="8" t="s">
        <v>1541</v>
      </c>
      <c r="E22" s="8" t="s">
        <v>1541</v>
      </c>
    </row>
    <row r="23" customFormat="false" ht="21" hidden="false" customHeight="true" outlineLevel="0" collapsed="false">
      <c r="A23" s="8" t="s">
        <v>31</v>
      </c>
      <c r="B23" s="8" t="s">
        <v>1581</v>
      </c>
      <c r="C23" s="13" t="s">
        <v>1582</v>
      </c>
      <c r="D23" s="8" t="s">
        <v>1550</v>
      </c>
      <c r="E23" s="8" t="s">
        <v>1541</v>
      </c>
    </row>
    <row r="24" customFormat="false" ht="21" hidden="false" customHeight="true" outlineLevel="0" collapsed="false">
      <c r="A24" s="8" t="s">
        <v>31</v>
      </c>
      <c r="B24" s="8" t="s">
        <v>1583</v>
      </c>
      <c r="C24" s="13" t="s">
        <v>1584</v>
      </c>
      <c r="D24" s="8" t="s">
        <v>1541</v>
      </c>
      <c r="E24" s="8" t="s">
        <v>1541</v>
      </c>
    </row>
    <row r="25" customFormat="false" ht="21" hidden="false" customHeight="true" outlineLevel="0" collapsed="false">
      <c r="A25" s="8" t="s">
        <v>31</v>
      </c>
      <c r="B25" s="8" t="s">
        <v>1585</v>
      </c>
      <c r="C25" s="13" t="s">
        <v>1586</v>
      </c>
      <c r="D25" s="8" t="s">
        <v>1541</v>
      </c>
      <c r="E25" s="8" t="s">
        <v>1541</v>
      </c>
    </row>
    <row r="26" customFormat="false" ht="21" hidden="false" customHeight="true" outlineLevel="0" collapsed="false">
      <c r="A26" s="8" t="s">
        <v>31</v>
      </c>
      <c r="B26" s="8" t="s">
        <v>1587</v>
      </c>
      <c r="C26" s="13" t="s">
        <v>1588</v>
      </c>
      <c r="D26" s="8" t="s">
        <v>1550</v>
      </c>
      <c r="E26" s="8" t="s">
        <v>1541</v>
      </c>
    </row>
    <row r="27" customFormat="false" ht="21" hidden="false" customHeight="true" outlineLevel="0" collapsed="false">
      <c r="A27" s="8" t="s">
        <v>31</v>
      </c>
      <c r="B27" s="8" t="s">
        <v>1589</v>
      </c>
      <c r="C27" s="13" t="s">
        <v>1590</v>
      </c>
      <c r="D27" s="8" t="s">
        <v>1541</v>
      </c>
      <c r="E27" s="8" t="s">
        <v>1541</v>
      </c>
    </row>
    <row r="28" customFormat="false" ht="21" hidden="false" customHeight="true" outlineLevel="0" collapsed="false">
      <c r="A28" s="8" t="s">
        <v>31</v>
      </c>
      <c r="B28" s="8" t="s">
        <v>1591</v>
      </c>
      <c r="C28" s="13" t="s">
        <v>1592</v>
      </c>
      <c r="D28" s="8" t="s">
        <v>1541</v>
      </c>
      <c r="E28" s="8" t="s">
        <v>1541</v>
      </c>
    </row>
    <row r="29" customFormat="false" ht="21" hidden="false" customHeight="true" outlineLevel="0" collapsed="false">
      <c r="A29" s="8" t="s">
        <v>31</v>
      </c>
      <c r="B29" s="8" t="s">
        <v>1593</v>
      </c>
      <c r="C29" s="13" t="s">
        <v>1594</v>
      </c>
      <c r="D29" s="8" t="s">
        <v>1541</v>
      </c>
      <c r="E29" s="8" t="s">
        <v>1541</v>
      </c>
    </row>
    <row r="30" customFormat="false" ht="21" hidden="false" customHeight="true" outlineLevel="0" collapsed="false">
      <c r="A30" s="8" t="s">
        <v>31</v>
      </c>
      <c r="B30" s="8" t="s">
        <v>1595</v>
      </c>
      <c r="C30" s="13" t="s">
        <v>1596</v>
      </c>
      <c r="D30" s="8" t="s">
        <v>1541</v>
      </c>
      <c r="E30" s="8" t="s">
        <v>1541</v>
      </c>
    </row>
    <row r="31" customFormat="false" ht="21" hidden="false" customHeight="true" outlineLevel="0" collapsed="false">
      <c r="A31" s="8" t="s">
        <v>31</v>
      </c>
      <c r="B31" s="8" t="s">
        <v>1597</v>
      </c>
      <c r="C31" s="13" t="s">
        <v>1598</v>
      </c>
      <c r="D31" s="8" t="s">
        <v>1541</v>
      </c>
      <c r="E31" s="8" t="s">
        <v>1541</v>
      </c>
    </row>
    <row r="32" customFormat="false" ht="21" hidden="false" customHeight="true" outlineLevel="0" collapsed="false">
      <c r="A32" s="8" t="s">
        <v>31</v>
      </c>
      <c r="B32" s="8" t="s">
        <v>1599</v>
      </c>
      <c r="C32" s="13" t="s">
        <v>1600</v>
      </c>
      <c r="D32" s="8" t="s">
        <v>1541</v>
      </c>
      <c r="E32" s="8" t="s">
        <v>1541</v>
      </c>
    </row>
    <row r="33" customFormat="false" ht="21" hidden="false" customHeight="true" outlineLevel="0" collapsed="false">
      <c r="A33" s="8" t="s">
        <v>31</v>
      </c>
      <c r="B33" s="8" t="s">
        <v>1601</v>
      </c>
      <c r="C33" s="13" t="s">
        <v>1602</v>
      </c>
      <c r="D33" s="8" t="s">
        <v>1541</v>
      </c>
      <c r="E33" s="8" t="s">
        <v>1541</v>
      </c>
    </row>
    <row r="34" customFormat="false" ht="21" hidden="false" customHeight="true" outlineLevel="0" collapsed="false">
      <c r="A34" s="8" t="s">
        <v>31</v>
      </c>
      <c r="B34" s="8" t="s">
        <v>1603</v>
      </c>
      <c r="C34" s="13" t="s">
        <v>1604</v>
      </c>
      <c r="D34" s="8" t="s">
        <v>1541</v>
      </c>
      <c r="E34" s="8" t="s">
        <v>1541</v>
      </c>
    </row>
    <row r="35" customFormat="false" ht="21" hidden="false" customHeight="true" outlineLevel="0" collapsed="false">
      <c r="A35" s="8" t="s">
        <v>31</v>
      </c>
      <c r="B35" s="8" t="s">
        <v>1605</v>
      </c>
      <c r="C35" s="13" t="s">
        <v>1606</v>
      </c>
      <c r="D35" s="8" t="s">
        <v>1541</v>
      </c>
      <c r="E35" s="8" t="s">
        <v>1541</v>
      </c>
    </row>
    <row r="36" customFormat="false" ht="21" hidden="false" customHeight="true" outlineLevel="0" collapsed="false">
      <c r="A36" s="8" t="s">
        <v>31</v>
      </c>
      <c r="B36" s="8" t="s">
        <v>1607</v>
      </c>
      <c r="C36" s="13" t="s">
        <v>1608</v>
      </c>
      <c r="D36" s="8" t="s">
        <v>1541</v>
      </c>
      <c r="E36" s="8" t="s">
        <v>1541</v>
      </c>
    </row>
    <row r="37" customFormat="false" ht="21" hidden="false" customHeight="true" outlineLevel="0" collapsed="false">
      <c r="A37" s="8" t="s">
        <v>31</v>
      </c>
      <c r="B37" s="8" t="s">
        <v>1609</v>
      </c>
      <c r="C37" s="13" t="s">
        <v>1610</v>
      </c>
      <c r="D37" s="8" t="s">
        <v>1541</v>
      </c>
      <c r="E37" s="8" t="s">
        <v>1541</v>
      </c>
    </row>
    <row r="38" customFormat="false" ht="21" hidden="false" customHeight="true" outlineLevel="0" collapsed="false">
      <c r="A38" s="8" t="s">
        <v>31</v>
      </c>
      <c r="B38" s="8" t="s">
        <v>1611</v>
      </c>
      <c r="C38" s="13" t="s">
        <v>1612</v>
      </c>
      <c r="D38" s="8" t="s">
        <v>1541</v>
      </c>
      <c r="E38" s="8" t="s">
        <v>1541</v>
      </c>
    </row>
    <row r="39" customFormat="false" ht="21" hidden="false" customHeight="true" outlineLevel="0" collapsed="false">
      <c r="A39" s="8" t="s">
        <v>31</v>
      </c>
      <c r="B39" s="8" t="s">
        <v>1613</v>
      </c>
      <c r="C39" s="13" t="s">
        <v>1614</v>
      </c>
      <c r="D39" s="8" t="s">
        <v>1541</v>
      </c>
      <c r="E39" s="8" t="s">
        <v>1541</v>
      </c>
    </row>
    <row r="40" customFormat="false" ht="21" hidden="false" customHeight="true" outlineLevel="0" collapsed="false">
      <c r="A40" s="8" t="s">
        <v>31</v>
      </c>
      <c r="B40" s="8" t="s">
        <v>1615</v>
      </c>
      <c r="C40" s="13" t="s">
        <v>1616</v>
      </c>
      <c r="D40" s="8" t="s">
        <v>1541</v>
      </c>
      <c r="E40" s="8" t="s">
        <v>1541</v>
      </c>
    </row>
    <row r="41" customFormat="false" ht="21" hidden="false" customHeight="true" outlineLevel="0" collapsed="false">
      <c r="A41" s="8" t="s">
        <v>31</v>
      </c>
      <c r="B41" s="8" t="s">
        <v>1617</v>
      </c>
      <c r="C41" s="13" t="s">
        <v>1618</v>
      </c>
      <c r="D41" s="8" t="s">
        <v>1541</v>
      </c>
      <c r="E41" s="8" t="s">
        <v>1541</v>
      </c>
    </row>
    <row r="42" customFormat="false" ht="21" hidden="false" customHeight="true" outlineLevel="0" collapsed="false">
      <c r="A42" s="8" t="s">
        <v>31</v>
      </c>
      <c r="B42" s="8" t="s">
        <v>1619</v>
      </c>
      <c r="C42" s="13" t="s">
        <v>1620</v>
      </c>
      <c r="D42" s="8" t="s">
        <v>1541</v>
      </c>
      <c r="E42" s="8" t="s">
        <v>1541</v>
      </c>
    </row>
    <row r="43" customFormat="false" ht="21" hidden="false" customHeight="true" outlineLevel="0" collapsed="false">
      <c r="A43" s="8" t="s">
        <v>65</v>
      </c>
      <c r="B43" s="8" t="s">
        <v>1621</v>
      </c>
      <c r="C43" s="13" t="s">
        <v>1622</v>
      </c>
      <c r="D43" s="8" t="s">
        <v>1541</v>
      </c>
      <c r="E43" s="8" t="s">
        <v>1550</v>
      </c>
    </row>
    <row r="44" customFormat="false" ht="21" hidden="false" customHeight="true" outlineLevel="0" collapsed="false">
      <c r="A44" s="8" t="s">
        <v>65</v>
      </c>
      <c r="B44" s="8" t="s">
        <v>1623</v>
      </c>
      <c r="C44" s="13" t="s">
        <v>1624</v>
      </c>
      <c r="D44" s="8" t="s">
        <v>1541</v>
      </c>
      <c r="E44" s="8" t="s">
        <v>1541</v>
      </c>
    </row>
    <row r="45" customFormat="false" ht="21" hidden="false" customHeight="true" outlineLevel="0" collapsed="false">
      <c r="A45" s="8" t="s">
        <v>65</v>
      </c>
      <c r="B45" s="8" t="s">
        <v>1625</v>
      </c>
      <c r="C45" s="13" t="s">
        <v>1626</v>
      </c>
      <c r="D45" s="8" t="s">
        <v>1541</v>
      </c>
      <c r="E45" s="8" t="s">
        <v>1550</v>
      </c>
    </row>
    <row r="46" customFormat="false" ht="21" hidden="false" customHeight="true" outlineLevel="0" collapsed="false">
      <c r="A46" s="8" t="s">
        <v>65</v>
      </c>
      <c r="B46" s="8" t="s">
        <v>1627</v>
      </c>
      <c r="C46" s="13" t="s">
        <v>1628</v>
      </c>
      <c r="D46" s="8" t="s">
        <v>1541</v>
      </c>
      <c r="E46" s="8" t="s">
        <v>1541</v>
      </c>
    </row>
    <row r="47" customFormat="false" ht="21" hidden="false" customHeight="true" outlineLevel="0" collapsed="false">
      <c r="A47" s="8" t="s">
        <v>65</v>
      </c>
      <c r="B47" s="8" t="s">
        <v>1629</v>
      </c>
      <c r="C47" s="13" t="s">
        <v>1630</v>
      </c>
      <c r="D47" s="8" t="s">
        <v>1541</v>
      </c>
      <c r="E47" s="8" t="s">
        <v>1541</v>
      </c>
    </row>
    <row r="48" customFormat="false" ht="21" hidden="false" customHeight="true" outlineLevel="0" collapsed="false">
      <c r="A48" s="8" t="s">
        <v>65</v>
      </c>
      <c r="B48" s="8" t="s">
        <v>1631</v>
      </c>
      <c r="C48" s="13" t="s">
        <v>1632</v>
      </c>
      <c r="D48" s="8" t="s">
        <v>1541</v>
      </c>
      <c r="E48" s="8" t="s">
        <v>1541</v>
      </c>
    </row>
    <row r="49" customFormat="false" ht="21" hidden="false" customHeight="true" outlineLevel="0" collapsed="false">
      <c r="A49" s="8" t="s">
        <v>65</v>
      </c>
      <c r="B49" s="8" t="s">
        <v>1633</v>
      </c>
      <c r="C49" s="13" t="s">
        <v>1634</v>
      </c>
      <c r="D49" s="8" t="s">
        <v>1541</v>
      </c>
      <c r="E49" s="8" t="s">
        <v>1541</v>
      </c>
    </row>
    <row r="50" customFormat="false" ht="21" hidden="false" customHeight="true" outlineLevel="0" collapsed="false">
      <c r="A50" s="8" t="s">
        <v>65</v>
      </c>
      <c r="B50" s="8" t="s">
        <v>1635</v>
      </c>
      <c r="C50" s="13" t="s">
        <v>1636</v>
      </c>
      <c r="D50" s="8" t="s">
        <v>1541</v>
      </c>
      <c r="E50" s="8" t="s">
        <v>1541</v>
      </c>
    </row>
    <row r="51" customFormat="false" ht="21" hidden="false" customHeight="true" outlineLevel="0" collapsed="false">
      <c r="A51" s="8" t="s">
        <v>65</v>
      </c>
      <c r="B51" s="8" t="s">
        <v>1637</v>
      </c>
      <c r="C51" s="13" t="s">
        <v>1638</v>
      </c>
      <c r="D51" s="8" t="s">
        <v>1541</v>
      </c>
      <c r="E51" s="8" t="s">
        <v>1541</v>
      </c>
    </row>
    <row r="52" customFormat="false" ht="21" hidden="false" customHeight="true" outlineLevel="0" collapsed="false">
      <c r="A52" s="8" t="s">
        <v>65</v>
      </c>
      <c r="B52" s="8" t="s">
        <v>1639</v>
      </c>
      <c r="C52" s="13" t="s">
        <v>1640</v>
      </c>
      <c r="D52" s="8" t="s">
        <v>1541</v>
      </c>
      <c r="E52" s="8" t="s">
        <v>1550</v>
      </c>
    </row>
    <row r="53" customFormat="false" ht="21" hidden="false" customHeight="true" outlineLevel="0" collapsed="false">
      <c r="A53" s="8" t="s">
        <v>65</v>
      </c>
      <c r="B53" s="8" t="s">
        <v>1641</v>
      </c>
      <c r="C53" s="13" t="s">
        <v>1642</v>
      </c>
      <c r="D53" s="8" t="s">
        <v>1541</v>
      </c>
      <c r="E53" s="8" t="s">
        <v>1541</v>
      </c>
    </row>
    <row r="54" customFormat="false" ht="21" hidden="false" customHeight="true" outlineLevel="0" collapsed="false">
      <c r="A54" s="8" t="s">
        <v>65</v>
      </c>
      <c r="B54" s="8" t="s">
        <v>1643</v>
      </c>
      <c r="C54" s="13" t="s">
        <v>1644</v>
      </c>
      <c r="D54" s="8" t="s">
        <v>1541</v>
      </c>
      <c r="E54" s="8" t="s">
        <v>1541</v>
      </c>
    </row>
    <row r="55" customFormat="false" ht="21" hidden="false" customHeight="true" outlineLevel="0" collapsed="false">
      <c r="A55" s="8" t="s">
        <v>65</v>
      </c>
      <c r="B55" s="8" t="s">
        <v>1645</v>
      </c>
      <c r="C55" s="13" t="s">
        <v>1646</v>
      </c>
      <c r="D55" s="8" t="s">
        <v>1541</v>
      </c>
      <c r="E55" s="8" t="s">
        <v>1541</v>
      </c>
    </row>
    <row r="56" customFormat="false" ht="21" hidden="false" customHeight="true" outlineLevel="0" collapsed="false">
      <c r="A56" s="8" t="s">
        <v>65</v>
      </c>
      <c r="B56" s="8" t="s">
        <v>1647</v>
      </c>
      <c r="C56" s="13" t="s">
        <v>1648</v>
      </c>
      <c r="D56" s="8" t="s">
        <v>1541</v>
      </c>
      <c r="E56" s="8" t="s">
        <v>1550</v>
      </c>
    </row>
    <row r="57" customFormat="false" ht="21" hidden="false" customHeight="true" outlineLevel="0" collapsed="false">
      <c r="A57" s="8" t="s">
        <v>65</v>
      </c>
      <c r="B57" s="8" t="s">
        <v>1649</v>
      </c>
      <c r="C57" s="13" t="s">
        <v>1650</v>
      </c>
      <c r="D57" s="8" t="s">
        <v>1541</v>
      </c>
      <c r="E57" s="8" t="s">
        <v>1550</v>
      </c>
    </row>
    <row r="58" customFormat="false" ht="21" hidden="false" customHeight="true" outlineLevel="0" collapsed="false">
      <c r="A58" s="8" t="s">
        <v>65</v>
      </c>
      <c r="B58" s="8" t="s">
        <v>1651</v>
      </c>
      <c r="C58" s="13" t="s">
        <v>1652</v>
      </c>
      <c r="D58" s="8" t="s">
        <v>1541</v>
      </c>
      <c r="E58" s="8" t="s">
        <v>1550</v>
      </c>
    </row>
    <row r="59" customFormat="false" ht="21" hidden="false" customHeight="true" outlineLevel="0" collapsed="false">
      <c r="A59" s="8" t="s">
        <v>65</v>
      </c>
      <c r="B59" s="8" t="s">
        <v>1653</v>
      </c>
      <c r="C59" s="13" t="s">
        <v>1654</v>
      </c>
      <c r="D59" s="8" t="s">
        <v>1541</v>
      </c>
      <c r="E59" s="8" t="s">
        <v>1550</v>
      </c>
    </row>
    <row r="60" customFormat="false" ht="21" hidden="false" customHeight="true" outlineLevel="0" collapsed="false">
      <c r="A60" s="8" t="s">
        <v>65</v>
      </c>
      <c r="B60" s="8" t="s">
        <v>1655</v>
      </c>
      <c r="C60" s="13" t="s">
        <v>1656</v>
      </c>
      <c r="D60" s="8" t="s">
        <v>1541</v>
      </c>
      <c r="E60" s="8" t="s">
        <v>1550</v>
      </c>
    </row>
    <row r="61" customFormat="false" ht="21" hidden="false" customHeight="true" outlineLevel="0" collapsed="false">
      <c r="A61" s="8" t="s">
        <v>65</v>
      </c>
      <c r="B61" s="8" t="s">
        <v>1657</v>
      </c>
      <c r="C61" s="13" t="s">
        <v>1658</v>
      </c>
      <c r="D61" s="8" t="s">
        <v>1541</v>
      </c>
      <c r="E61" s="8" t="s">
        <v>1541</v>
      </c>
    </row>
    <row r="62" customFormat="false" ht="21" hidden="false" customHeight="true" outlineLevel="0" collapsed="false">
      <c r="A62" s="8" t="s">
        <v>65</v>
      </c>
      <c r="B62" s="8" t="s">
        <v>1659</v>
      </c>
      <c r="C62" s="13" t="s">
        <v>1660</v>
      </c>
      <c r="D62" s="8" t="s">
        <v>1541</v>
      </c>
      <c r="E62" s="8" t="s">
        <v>1541</v>
      </c>
    </row>
    <row r="63" customFormat="false" ht="21" hidden="false" customHeight="true" outlineLevel="0" collapsed="false">
      <c r="A63" s="8" t="s">
        <v>65</v>
      </c>
      <c r="B63" s="8" t="s">
        <v>1661</v>
      </c>
      <c r="C63" s="13" t="s">
        <v>1662</v>
      </c>
      <c r="D63" s="8" t="s">
        <v>1541</v>
      </c>
      <c r="E63" s="8" t="s">
        <v>1541</v>
      </c>
    </row>
    <row r="64" customFormat="false" ht="21" hidden="false" customHeight="true" outlineLevel="0" collapsed="false">
      <c r="A64" s="8" t="s">
        <v>65</v>
      </c>
      <c r="B64" s="8" t="s">
        <v>1663</v>
      </c>
      <c r="C64" s="13" t="s">
        <v>1664</v>
      </c>
      <c r="D64" s="8" t="s">
        <v>1541</v>
      </c>
      <c r="E64" s="8" t="s">
        <v>1550</v>
      </c>
    </row>
    <row r="65" customFormat="false" ht="21" hidden="false" customHeight="true" outlineLevel="0" collapsed="false">
      <c r="A65" s="8" t="s">
        <v>65</v>
      </c>
      <c r="B65" s="8" t="s">
        <v>1665</v>
      </c>
      <c r="C65" s="13" t="s">
        <v>1666</v>
      </c>
      <c r="D65" s="8" t="s">
        <v>1541</v>
      </c>
      <c r="E65" s="8" t="s">
        <v>1550</v>
      </c>
    </row>
    <row r="66" customFormat="false" ht="21" hidden="false" customHeight="true" outlineLevel="0" collapsed="false">
      <c r="A66" s="8" t="s">
        <v>65</v>
      </c>
      <c r="B66" s="8" t="s">
        <v>1667</v>
      </c>
      <c r="C66" s="13" t="s">
        <v>1668</v>
      </c>
      <c r="D66" s="8" t="s">
        <v>1541</v>
      </c>
      <c r="E66" s="8" t="s">
        <v>1541</v>
      </c>
    </row>
    <row r="67" customFormat="false" ht="21" hidden="false" customHeight="true" outlineLevel="0" collapsed="false">
      <c r="A67" s="8" t="s">
        <v>65</v>
      </c>
      <c r="B67" s="8" t="s">
        <v>1669</v>
      </c>
      <c r="C67" s="13" t="s">
        <v>1670</v>
      </c>
      <c r="D67" s="8" t="s">
        <v>1541</v>
      </c>
      <c r="E67" s="8" t="s">
        <v>1550</v>
      </c>
    </row>
    <row r="68" customFormat="false" ht="21" hidden="false" customHeight="true" outlineLevel="0" collapsed="false">
      <c r="A68" s="8" t="s">
        <v>65</v>
      </c>
      <c r="B68" s="8" t="s">
        <v>1671</v>
      </c>
      <c r="C68" s="13" t="s">
        <v>1672</v>
      </c>
      <c r="D68" s="8" t="s">
        <v>1541</v>
      </c>
      <c r="E68" s="8" t="s">
        <v>1541</v>
      </c>
    </row>
    <row r="69" customFormat="false" ht="21" hidden="false" customHeight="true" outlineLevel="0" collapsed="false">
      <c r="A69" s="8" t="s">
        <v>65</v>
      </c>
      <c r="B69" s="8" t="s">
        <v>1673</v>
      </c>
      <c r="C69" s="13" t="s">
        <v>1674</v>
      </c>
      <c r="D69" s="8" t="s">
        <v>1541</v>
      </c>
      <c r="E69" s="8" t="s">
        <v>1541</v>
      </c>
    </row>
    <row r="70" customFormat="false" ht="21" hidden="false" customHeight="true" outlineLevel="0" collapsed="false">
      <c r="A70" s="8" t="s">
        <v>65</v>
      </c>
      <c r="B70" s="8" t="s">
        <v>1675</v>
      </c>
      <c r="C70" s="13" t="s">
        <v>1676</v>
      </c>
      <c r="D70" s="8" t="s">
        <v>1541</v>
      </c>
      <c r="E70" s="8" t="s">
        <v>1541</v>
      </c>
    </row>
    <row r="71" customFormat="false" ht="21" hidden="false" customHeight="true" outlineLevel="0" collapsed="false">
      <c r="A71" s="8" t="s">
        <v>65</v>
      </c>
      <c r="B71" s="8" t="s">
        <v>1677</v>
      </c>
      <c r="C71" s="13" t="s">
        <v>1678</v>
      </c>
      <c r="D71" s="8" t="s">
        <v>1541</v>
      </c>
      <c r="E71" s="8" t="s">
        <v>1550</v>
      </c>
    </row>
    <row r="72" customFormat="false" ht="21" hidden="false" customHeight="true" outlineLevel="0" collapsed="false">
      <c r="A72" s="8" t="s">
        <v>65</v>
      </c>
      <c r="B72" s="8" t="s">
        <v>1679</v>
      </c>
      <c r="C72" s="13" t="s">
        <v>1680</v>
      </c>
      <c r="D72" s="8" t="s">
        <v>1541</v>
      </c>
      <c r="E72" s="8" t="s">
        <v>1541</v>
      </c>
    </row>
    <row r="73" customFormat="false" ht="21" hidden="false" customHeight="true" outlineLevel="0" collapsed="false">
      <c r="A73" s="8" t="s">
        <v>65</v>
      </c>
      <c r="B73" s="8" t="s">
        <v>1681</v>
      </c>
      <c r="C73" s="13" t="s">
        <v>1682</v>
      </c>
      <c r="D73" s="8" t="s">
        <v>1541</v>
      </c>
      <c r="E73" s="8" t="s">
        <v>1550</v>
      </c>
    </row>
    <row r="74" customFormat="false" ht="21" hidden="false" customHeight="true" outlineLevel="0" collapsed="false">
      <c r="A74" s="8" t="s">
        <v>65</v>
      </c>
      <c r="B74" s="8" t="s">
        <v>1683</v>
      </c>
      <c r="C74" s="13" t="s">
        <v>1684</v>
      </c>
      <c r="D74" s="8" t="s">
        <v>1541</v>
      </c>
      <c r="E74" s="8" t="s">
        <v>1541</v>
      </c>
    </row>
    <row r="75" customFormat="false" ht="21" hidden="false" customHeight="true" outlineLevel="0" collapsed="false">
      <c r="A75" s="8" t="s">
        <v>65</v>
      </c>
      <c r="B75" s="8" t="s">
        <v>1685</v>
      </c>
      <c r="C75" s="13" t="s">
        <v>1686</v>
      </c>
      <c r="D75" s="8" t="s">
        <v>1541</v>
      </c>
      <c r="E75" s="8" t="s">
        <v>1550</v>
      </c>
    </row>
    <row r="76" customFormat="false" ht="21" hidden="false" customHeight="true" outlineLevel="0" collapsed="false">
      <c r="A76" s="8" t="s">
        <v>65</v>
      </c>
      <c r="B76" s="8" t="s">
        <v>1687</v>
      </c>
      <c r="C76" s="13" t="s">
        <v>1688</v>
      </c>
      <c r="D76" s="8" t="s">
        <v>1541</v>
      </c>
      <c r="E76" s="8" t="s">
        <v>1550</v>
      </c>
    </row>
    <row r="77" customFormat="false" ht="21" hidden="false" customHeight="true" outlineLevel="0" collapsed="false">
      <c r="A77" s="8" t="s">
        <v>65</v>
      </c>
      <c r="B77" s="8" t="s">
        <v>1689</v>
      </c>
      <c r="C77" s="13" t="s">
        <v>1690</v>
      </c>
      <c r="D77" s="8" t="s">
        <v>1541</v>
      </c>
      <c r="E77" s="8" t="s">
        <v>1550</v>
      </c>
    </row>
    <row r="78" customFormat="false" ht="21" hidden="false" customHeight="true" outlineLevel="0" collapsed="false">
      <c r="A78" s="8" t="s">
        <v>65</v>
      </c>
      <c r="B78" s="8" t="s">
        <v>1691</v>
      </c>
      <c r="C78" s="13" t="s">
        <v>1692</v>
      </c>
      <c r="D78" s="8" t="s">
        <v>1541</v>
      </c>
      <c r="E78" s="8" t="s">
        <v>1550</v>
      </c>
    </row>
    <row r="79" customFormat="false" ht="21" hidden="false" customHeight="true" outlineLevel="0" collapsed="false">
      <c r="A79" s="8" t="s">
        <v>65</v>
      </c>
      <c r="B79" s="8" t="s">
        <v>1693</v>
      </c>
      <c r="C79" s="13" t="s">
        <v>1694</v>
      </c>
      <c r="D79" s="8" t="s">
        <v>1541</v>
      </c>
      <c r="E79" s="8" t="s">
        <v>1550</v>
      </c>
    </row>
    <row r="80" customFormat="false" ht="21" hidden="false" customHeight="true" outlineLevel="0" collapsed="false">
      <c r="A80" s="8" t="s">
        <v>65</v>
      </c>
      <c r="B80" s="8" t="s">
        <v>1695</v>
      </c>
      <c r="C80" s="13" t="s">
        <v>1696</v>
      </c>
      <c r="D80" s="8" t="s">
        <v>1541</v>
      </c>
      <c r="E80" s="8" t="s">
        <v>1550</v>
      </c>
    </row>
    <row r="81" customFormat="false" ht="21" hidden="false" customHeight="true" outlineLevel="0" collapsed="false">
      <c r="A81" s="8" t="s">
        <v>65</v>
      </c>
      <c r="B81" s="8" t="s">
        <v>1697</v>
      </c>
      <c r="C81" s="13" t="s">
        <v>1698</v>
      </c>
      <c r="D81" s="8" t="s">
        <v>1541</v>
      </c>
      <c r="E81" s="8" t="s">
        <v>1550</v>
      </c>
    </row>
    <row r="82" customFormat="false" ht="21" hidden="false" customHeight="true" outlineLevel="0" collapsed="false">
      <c r="A82" s="8" t="s">
        <v>65</v>
      </c>
      <c r="B82" s="8" t="s">
        <v>1699</v>
      </c>
      <c r="C82" s="13" t="s">
        <v>1700</v>
      </c>
      <c r="D82" s="8" t="s">
        <v>1550</v>
      </c>
      <c r="E82" s="8" t="s">
        <v>1550</v>
      </c>
    </row>
    <row r="83" customFormat="false" ht="21" hidden="false" customHeight="true" outlineLevel="0" collapsed="false">
      <c r="A83" s="8" t="s">
        <v>65</v>
      </c>
      <c r="B83" s="8" t="s">
        <v>1701</v>
      </c>
      <c r="C83" s="13" t="s">
        <v>1702</v>
      </c>
      <c r="D83" s="8" t="s">
        <v>1550</v>
      </c>
      <c r="E83" s="8" t="s">
        <v>1550</v>
      </c>
    </row>
    <row r="84" customFormat="false" ht="21" hidden="false" customHeight="true" outlineLevel="0" collapsed="false">
      <c r="A84" s="8" t="s">
        <v>65</v>
      </c>
      <c r="B84" s="8" t="s">
        <v>1703</v>
      </c>
      <c r="C84" s="13" t="s">
        <v>1704</v>
      </c>
      <c r="D84" s="8" t="s">
        <v>1541</v>
      </c>
      <c r="E84" s="8" t="s">
        <v>1541</v>
      </c>
    </row>
    <row r="85" customFormat="false" ht="21" hidden="false" customHeight="true" outlineLevel="0" collapsed="false">
      <c r="A85" s="8" t="s">
        <v>65</v>
      </c>
      <c r="B85" s="8" t="s">
        <v>1705</v>
      </c>
      <c r="C85" s="13" t="s">
        <v>1706</v>
      </c>
      <c r="D85" s="8" t="s">
        <v>1550</v>
      </c>
      <c r="E85" s="8" t="s">
        <v>1550</v>
      </c>
    </row>
    <row r="86" customFormat="false" ht="21" hidden="false" customHeight="true" outlineLevel="0" collapsed="false">
      <c r="A86" s="8" t="s">
        <v>65</v>
      </c>
      <c r="B86" s="8" t="s">
        <v>1707</v>
      </c>
      <c r="C86" s="13" t="s">
        <v>1708</v>
      </c>
      <c r="D86" s="8" t="s">
        <v>1541</v>
      </c>
      <c r="E86" s="8" t="s">
        <v>1541</v>
      </c>
    </row>
    <row r="87" customFormat="false" ht="21" hidden="false" customHeight="true" outlineLevel="0" collapsed="false">
      <c r="A87" s="8" t="s">
        <v>65</v>
      </c>
      <c r="B87" s="8" t="s">
        <v>1709</v>
      </c>
      <c r="C87" s="13" t="s">
        <v>1710</v>
      </c>
      <c r="D87" s="8" t="s">
        <v>1541</v>
      </c>
      <c r="E87" s="8" t="s">
        <v>1550</v>
      </c>
    </row>
    <row r="88" customFormat="false" ht="21" hidden="false" customHeight="true" outlineLevel="0" collapsed="false">
      <c r="A88" s="8" t="s">
        <v>65</v>
      </c>
      <c r="B88" s="8" t="s">
        <v>1711</v>
      </c>
      <c r="C88" s="13" t="s">
        <v>1712</v>
      </c>
      <c r="D88" s="8" t="s">
        <v>1541</v>
      </c>
      <c r="E88" s="8" t="s">
        <v>1541</v>
      </c>
    </row>
    <row r="89" customFormat="false" ht="21" hidden="false" customHeight="true" outlineLevel="0" collapsed="false">
      <c r="A89" s="8" t="s">
        <v>65</v>
      </c>
      <c r="B89" s="8" t="s">
        <v>1713</v>
      </c>
      <c r="C89" s="13" t="s">
        <v>1714</v>
      </c>
      <c r="D89" s="8" t="s">
        <v>1541</v>
      </c>
      <c r="E89" s="8" t="s">
        <v>1550</v>
      </c>
    </row>
    <row r="90" customFormat="false" ht="21" hidden="false" customHeight="true" outlineLevel="0" collapsed="false">
      <c r="A90" s="8" t="s">
        <v>65</v>
      </c>
      <c r="B90" s="8" t="s">
        <v>1715</v>
      </c>
      <c r="C90" s="13" t="s">
        <v>1716</v>
      </c>
      <c r="D90" s="8" t="s">
        <v>1541</v>
      </c>
      <c r="E90" s="8" t="s">
        <v>1541</v>
      </c>
    </row>
    <row r="91" customFormat="false" ht="21" hidden="false" customHeight="true" outlineLevel="0" collapsed="false">
      <c r="A91" s="8" t="s">
        <v>65</v>
      </c>
      <c r="B91" s="8" t="s">
        <v>1717</v>
      </c>
      <c r="C91" s="13" t="s">
        <v>1718</v>
      </c>
      <c r="D91" s="8" t="s">
        <v>1541</v>
      </c>
      <c r="E91" s="8" t="s">
        <v>1541</v>
      </c>
    </row>
    <row r="92" customFormat="false" ht="21" hidden="false" customHeight="true" outlineLevel="0" collapsed="false">
      <c r="A92" s="8" t="s">
        <v>65</v>
      </c>
      <c r="B92" s="8" t="s">
        <v>1719</v>
      </c>
      <c r="C92" s="13" t="s">
        <v>1720</v>
      </c>
      <c r="D92" s="8" t="s">
        <v>1541</v>
      </c>
      <c r="E92" s="8" t="s">
        <v>1550</v>
      </c>
    </row>
    <row r="93" customFormat="false" ht="21" hidden="false" customHeight="true" outlineLevel="0" collapsed="false">
      <c r="A93" s="8" t="s">
        <v>65</v>
      </c>
      <c r="B93" s="8" t="s">
        <v>1721</v>
      </c>
      <c r="C93" s="13" t="s">
        <v>1722</v>
      </c>
      <c r="D93" s="8" t="s">
        <v>1541</v>
      </c>
      <c r="E93" s="8" t="s">
        <v>1550</v>
      </c>
    </row>
    <row r="94" customFormat="false" ht="21" hidden="false" customHeight="true" outlineLevel="0" collapsed="false">
      <c r="A94" s="8" t="s">
        <v>65</v>
      </c>
      <c r="B94" s="8" t="s">
        <v>1723</v>
      </c>
      <c r="C94" s="13" t="s">
        <v>1724</v>
      </c>
      <c r="D94" s="8" t="s">
        <v>1541</v>
      </c>
      <c r="E94" s="8" t="s">
        <v>1550</v>
      </c>
    </row>
    <row r="95" customFormat="false" ht="21" hidden="false" customHeight="true" outlineLevel="0" collapsed="false">
      <c r="A95" s="8" t="s">
        <v>65</v>
      </c>
      <c r="B95" s="8" t="s">
        <v>1725</v>
      </c>
      <c r="C95" s="13" t="s">
        <v>1726</v>
      </c>
      <c r="D95" s="8" t="s">
        <v>1541</v>
      </c>
      <c r="E95" s="8" t="s">
        <v>1550</v>
      </c>
    </row>
    <row r="96" customFormat="false" ht="21" hidden="false" customHeight="true" outlineLevel="0" collapsed="false">
      <c r="A96" s="8" t="s">
        <v>65</v>
      </c>
      <c r="B96" s="8" t="s">
        <v>1727</v>
      </c>
      <c r="C96" s="13" t="s">
        <v>1728</v>
      </c>
      <c r="D96" s="8" t="s">
        <v>1541</v>
      </c>
      <c r="E96" s="8" t="s">
        <v>1550</v>
      </c>
    </row>
    <row r="97" customFormat="false" ht="21" hidden="false" customHeight="true" outlineLevel="0" collapsed="false">
      <c r="A97" s="8" t="s">
        <v>65</v>
      </c>
      <c r="B97" s="8" t="s">
        <v>1729</v>
      </c>
      <c r="C97" s="13" t="s">
        <v>1730</v>
      </c>
      <c r="D97" s="8" t="s">
        <v>1541</v>
      </c>
      <c r="E97" s="8" t="s">
        <v>1550</v>
      </c>
    </row>
    <row r="98" customFormat="false" ht="21" hidden="false" customHeight="true" outlineLevel="0" collapsed="false">
      <c r="A98" s="8" t="s">
        <v>65</v>
      </c>
      <c r="B98" s="8" t="s">
        <v>1731</v>
      </c>
      <c r="C98" s="13" t="s">
        <v>1732</v>
      </c>
      <c r="D98" s="8" t="s">
        <v>1541</v>
      </c>
      <c r="E98" s="8" t="s">
        <v>1550</v>
      </c>
    </row>
    <row r="99" customFormat="false" ht="21" hidden="false" customHeight="true" outlineLevel="0" collapsed="false">
      <c r="A99" s="8" t="s">
        <v>65</v>
      </c>
      <c r="B99" s="8" t="s">
        <v>1733</v>
      </c>
      <c r="C99" s="13" t="s">
        <v>1734</v>
      </c>
      <c r="D99" s="8" t="s">
        <v>1541</v>
      </c>
      <c r="E99" s="8" t="s">
        <v>1550</v>
      </c>
    </row>
    <row r="100" customFormat="false" ht="21" hidden="false" customHeight="true" outlineLevel="0" collapsed="false">
      <c r="A100" s="8" t="s">
        <v>65</v>
      </c>
      <c r="B100" s="8" t="s">
        <v>1735</v>
      </c>
      <c r="C100" s="13" t="s">
        <v>1736</v>
      </c>
      <c r="D100" s="8" t="s">
        <v>1541</v>
      </c>
      <c r="E100" s="8" t="s">
        <v>1541</v>
      </c>
    </row>
    <row r="101" customFormat="false" ht="21" hidden="false" customHeight="true" outlineLevel="0" collapsed="false">
      <c r="A101" s="8" t="s">
        <v>65</v>
      </c>
      <c r="B101" s="8" t="s">
        <v>1737</v>
      </c>
      <c r="C101" s="13" t="s">
        <v>1738</v>
      </c>
      <c r="D101" s="8" t="s">
        <v>1541</v>
      </c>
      <c r="E101" s="8" t="s">
        <v>1541</v>
      </c>
    </row>
    <row r="102" customFormat="false" ht="21" hidden="false" customHeight="true" outlineLevel="0" collapsed="false">
      <c r="A102" s="8" t="s">
        <v>65</v>
      </c>
      <c r="B102" s="8" t="s">
        <v>1739</v>
      </c>
      <c r="C102" s="13" t="s">
        <v>1740</v>
      </c>
      <c r="D102" s="8" t="s">
        <v>1541</v>
      </c>
      <c r="E102" s="8" t="s">
        <v>1541</v>
      </c>
    </row>
    <row r="103" customFormat="false" ht="21" hidden="false" customHeight="true" outlineLevel="0" collapsed="false">
      <c r="A103" s="8" t="s">
        <v>65</v>
      </c>
      <c r="B103" s="8" t="s">
        <v>1741</v>
      </c>
      <c r="C103" s="13" t="s">
        <v>1742</v>
      </c>
      <c r="D103" s="8" t="s">
        <v>1541</v>
      </c>
      <c r="E103" s="8" t="s">
        <v>1541</v>
      </c>
    </row>
    <row r="104" customFormat="false" ht="21" hidden="false" customHeight="true" outlineLevel="0" collapsed="false">
      <c r="A104" s="8" t="s">
        <v>65</v>
      </c>
      <c r="B104" s="8" t="s">
        <v>1743</v>
      </c>
      <c r="C104" s="13" t="s">
        <v>1744</v>
      </c>
      <c r="D104" s="8" t="s">
        <v>1541</v>
      </c>
      <c r="E104" s="8" t="s">
        <v>1541</v>
      </c>
    </row>
    <row r="105" customFormat="false" ht="21" hidden="false" customHeight="true" outlineLevel="0" collapsed="false">
      <c r="A105" s="8" t="s">
        <v>65</v>
      </c>
      <c r="B105" s="8" t="s">
        <v>1745</v>
      </c>
      <c r="C105" s="13" t="s">
        <v>1746</v>
      </c>
      <c r="D105" s="8" t="s">
        <v>1541</v>
      </c>
      <c r="E105" s="8" t="s">
        <v>1541</v>
      </c>
    </row>
    <row r="106" customFormat="false" ht="21" hidden="false" customHeight="true" outlineLevel="0" collapsed="false">
      <c r="A106" s="8" t="s">
        <v>65</v>
      </c>
      <c r="B106" s="8" t="s">
        <v>1747</v>
      </c>
      <c r="C106" s="13" t="s">
        <v>1748</v>
      </c>
      <c r="D106" s="8" t="s">
        <v>1541</v>
      </c>
      <c r="E106" s="8" t="s">
        <v>1541</v>
      </c>
    </row>
    <row r="107" customFormat="false" ht="21" hidden="false" customHeight="true" outlineLevel="0" collapsed="false">
      <c r="A107" s="8" t="s">
        <v>65</v>
      </c>
      <c r="B107" s="8" t="s">
        <v>1749</v>
      </c>
      <c r="C107" s="13" t="s">
        <v>1750</v>
      </c>
      <c r="D107" s="8" t="s">
        <v>1541</v>
      </c>
      <c r="E107" s="8" t="s">
        <v>1541</v>
      </c>
    </row>
    <row r="108" customFormat="false" ht="21" hidden="false" customHeight="true" outlineLevel="0" collapsed="false">
      <c r="A108" s="8" t="s">
        <v>65</v>
      </c>
      <c r="B108" s="8" t="s">
        <v>1751</v>
      </c>
      <c r="C108" s="13" t="s">
        <v>1752</v>
      </c>
      <c r="D108" s="8" t="s">
        <v>1541</v>
      </c>
      <c r="E108" s="8" t="s">
        <v>1550</v>
      </c>
    </row>
    <row r="109" customFormat="false" ht="21" hidden="false" customHeight="true" outlineLevel="0" collapsed="false">
      <c r="A109" s="8" t="s">
        <v>65</v>
      </c>
      <c r="B109" s="8" t="s">
        <v>1753</v>
      </c>
      <c r="C109" s="13" t="s">
        <v>1754</v>
      </c>
      <c r="D109" s="8" t="s">
        <v>1541</v>
      </c>
      <c r="E109" s="8" t="s">
        <v>1550</v>
      </c>
    </row>
    <row r="110" customFormat="false" ht="21" hidden="false" customHeight="true" outlineLevel="0" collapsed="false">
      <c r="A110" s="8" t="s">
        <v>65</v>
      </c>
      <c r="B110" s="8" t="s">
        <v>1755</v>
      </c>
      <c r="C110" s="13" t="s">
        <v>1756</v>
      </c>
      <c r="D110" s="8" t="s">
        <v>1541</v>
      </c>
      <c r="E110" s="8" t="s">
        <v>1541</v>
      </c>
    </row>
    <row r="111" customFormat="false" ht="21" hidden="false" customHeight="true" outlineLevel="0" collapsed="false">
      <c r="A111" s="8" t="s">
        <v>65</v>
      </c>
      <c r="B111" s="8" t="s">
        <v>1757</v>
      </c>
      <c r="C111" s="13" t="s">
        <v>1758</v>
      </c>
      <c r="D111" s="8" t="s">
        <v>1541</v>
      </c>
      <c r="E111" s="8" t="s">
        <v>1550</v>
      </c>
    </row>
    <row r="112" customFormat="false" ht="21" hidden="false" customHeight="true" outlineLevel="0" collapsed="false">
      <c r="A112" s="8" t="s">
        <v>65</v>
      </c>
      <c r="B112" s="8" t="s">
        <v>1759</v>
      </c>
      <c r="C112" s="13" t="s">
        <v>1760</v>
      </c>
      <c r="D112" s="8" t="s">
        <v>1541</v>
      </c>
      <c r="E112" s="8" t="s">
        <v>1550</v>
      </c>
    </row>
    <row r="113" customFormat="false" ht="21" hidden="false" customHeight="true" outlineLevel="0" collapsed="false">
      <c r="A113" s="8" t="s">
        <v>65</v>
      </c>
      <c r="B113" s="8" t="s">
        <v>1761</v>
      </c>
      <c r="C113" s="13" t="s">
        <v>1762</v>
      </c>
      <c r="D113" s="8" t="s">
        <v>1541</v>
      </c>
      <c r="E113" s="8" t="s">
        <v>1550</v>
      </c>
    </row>
    <row r="114" customFormat="false" ht="21" hidden="false" customHeight="true" outlineLevel="0" collapsed="false">
      <c r="A114" s="8" t="s">
        <v>65</v>
      </c>
      <c r="B114" s="8" t="s">
        <v>1763</v>
      </c>
      <c r="C114" s="13" t="s">
        <v>1764</v>
      </c>
      <c r="D114" s="8" t="s">
        <v>1541</v>
      </c>
      <c r="E114" s="8" t="s">
        <v>1550</v>
      </c>
    </row>
    <row r="115" customFormat="false" ht="21" hidden="false" customHeight="true" outlineLevel="0" collapsed="false">
      <c r="A115" s="8" t="s">
        <v>65</v>
      </c>
      <c r="B115" s="8" t="s">
        <v>1765</v>
      </c>
      <c r="C115" s="13" t="s">
        <v>1766</v>
      </c>
      <c r="D115" s="8" t="s">
        <v>1541</v>
      </c>
      <c r="E115" s="8" t="s">
        <v>1550</v>
      </c>
    </row>
    <row r="116" customFormat="false" ht="21" hidden="false" customHeight="true" outlineLevel="0" collapsed="false">
      <c r="A116" s="8" t="s">
        <v>65</v>
      </c>
      <c r="B116" s="8" t="s">
        <v>1767</v>
      </c>
      <c r="C116" s="13" t="s">
        <v>1768</v>
      </c>
      <c r="D116" s="8" t="s">
        <v>1541</v>
      </c>
      <c r="E116" s="8" t="s">
        <v>1550</v>
      </c>
    </row>
    <row r="117" customFormat="false" ht="21" hidden="false" customHeight="true" outlineLevel="0" collapsed="false">
      <c r="A117" s="8" t="s">
        <v>65</v>
      </c>
      <c r="B117" s="8" t="s">
        <v>1769</v>
      </c>
      <c r="C117" s="13" t="s">
        <v>1770</v>
      </c>
      <c r="D117" s="8" t="s">
        <v>1541</v>
      </c>
      <c r="E117" s="8" t="s">
        <v>1550</v>
      </c>
    </row>
    <row r="118" customFormat="false" ht="21" hidden="false" customHeight="true" outlineLevel="0" collapsed="false">
      <c r="A118" s="8" t="s">
        <v>65</v>
      </c>
      <c r="B118" s="8" t="s">
        <v>1771</v>
      </c>
      <c r="C118" s="13" t="s">
        <v>1772</v>
      </c>
      <c r="D118" s="8" t="s">
        <v>1541</v>
      </c>
      <c r="E118" s="8" t="s">
        <v>1550</v>
      </c>
    </row>
    <row r="119" customFormat="false" ht="21" hidden="false" customHeight="true" outlineLevel="0" collapsed="false">
      <c r="A119" s="8" t="s">
        <v>65</v>
      </c>
      <c r="B119" s="8" t="s">
        <v>1773</v>
      </c>
      <c r="C119" s="13" t="s">
        <v>1774</v>
      </c>
      <c r="D119" s="8" t="s">
        <v>1541</v>
      </c>
      <c r="E119" s="8" t="s">
        <v>1550</v>
      </c>
    </row>
    <row r="120" customFormat="false" ht="21" hidden="false" customHeight="true" outlineLevel="0" collapsed="false">
      <c r="A120" s="8" t="s">
        <v>65</v>
      </c>
      <c r="B120" s="8" t="s">
        <v>1775</v>
      </c>
      <c r="C120" s="13" t="s">
        <v>1776</v>
      </c>
      <c r="D120" s="8" t="s">
        <v>1541</v>
      </c>
      <c r="E120" s="8" t="s">
        <v>1541</v>
      </c>
    </row>
    <row r="121" customFormat="false" ht="21" hidden="false" customHeight="true" outlineLevel="0" collapsed="false">
      <c r="A121" s="8" t="s">
        <v>65</v>
      </c>
      <c r="B121" s="8" t="s">
        <v>1777</v>
      </c>
      <c r="C121" s="13" t="s">
        <v>1778</v>
      </c>
      <c r="D121" s="8" t="s">
        <v>1541</v>
      </c>
      <c r="E121" s="8" t="s">
        <v>1541</v>
      </c>
    </row>
    <row r="122" customFormat="false" ht="21" hidden="false" customHeight="true" outlineLevel="0" collapsed="false">
      <c r="A122" s="8" t="s">
        <v>65</v>
      </c>
      <c r="B122" s="8" t="s">
        <v>1779</v>
      </c>
      <c r="C122" s="13" t="s">
        <v>1780</v>
      </c>
      <c r="D122" s="8" t="s">
        <v>1541</v>
      </c>
      <c r="E122" s="8" t="s">
        <v>1541</v>
      </c>
    </row>
    <row r="123" customFormat="false" ht="21" hidden="false" customHeight="true" outlineLevel="0" collapsed="false">
      <c r="A123" s="8" t="s">
        <v>65</v>
      </c>
      <c r="B123" s="8" t="s">
        <v>1781</v>
      </c>
      <c r="C123" s="13" t="s">
        <v>1782</v>
      </c>
      <c r="D123" s="8" t="s">
        <v>1550</v>
      </c>
      <c r="E123" s="8" t="s">
        <v>1550</v>
      </c>
    </row>
    <row r="124" customFormat="false" ht="21" hidden="false" customHeight="true" outlineLevel="0" collapsed="false">
      <c r="A124" s="8" t="s">
        <v>65</v>
      </c>
      <c r="B124" s="8" t="s">
        <v>1783</v>
      </c>
      <c r="C124" s="13" t="s">
        <v>1784</v>
      </c>
      <c r="D124" s="8" t="s">
        <v>1541</v>
      </c>
      <c r="E124" s="8" t="s">
        <v>1541</v>
      </c>
    </row>
    <row r="125" customFormat="false" ht="21" hidden="false" customHeight="true" outlineLevel="0" collapsed="false">
      <c r="A125" s="8" t="s">
        <v>65</v>
      </c>
      <c r="B125" s="8" t="s">
        <v>1785</v>
      </c>
      <c r="C125" s="13" t="s">
        <v>1786</v>
      </c>
      <c r="D125" s="8" t="s">
        <v>1541</v>
      </c>
      <c r="E125" s="8" t="s">
        <v>1541</v>
      </c>
    </row>
    <row r="126" customFormat="false" ht="21" hidden="false" customHeight="true" outlineLevel="0" collapsed="false">
      <c r="A126" s="8" t="s">
        <v>65</v>
      </c>
      <c r="B126" s="8" t="s">
        <v>1787</v>
      </c>
      <c r="C126" s="13" t="s">
        <v>1788</v>
      </c>
      <c r="D126" s="8" t="s">
        <v>1541</v>
      </c>
      <c r="E126" s="8" t="s">
        <v>1550</v>
      </c>
    </row>
    <row r="127" customFormat="false" ht="21" hidden="false" customHeight="true" outlineLevel="0" collapsed="false">
      <c r="A127" s="8" t="s">
        <v>65</v>
      </c>
      <c r="B127" s="8" t="s">
        <v>1789</v>
      </c>
      <c r="C127" s="13" t="s">
        <v>1790</v>
      </c>
      <c r="D127" s="8" t="s">
        <v>1541</v>
      </c>
      <c r="E127" s="8" t="s">
        <v>1541</v>
      </c>
    </row>
    <row r="128" customFormat="false" ht="21" hidden="false" customHeight="true" outlineLevel="0" collapsed="false">
      <c r="A128" s="8" t="s">
        <v>65</v>
      </c>
      <c r="B128" s="8" t="s">
        <v>1791</v>
      </c>
      <c r="C128" s="13" t="s">
        <v>1792</v>
      </c>
      <c r="D128" s="8" t="s">
        <v>1541</v>
      </c>
      <c r="E128" s="8" t="s">
        <v>1550</v>
      </c>
    </row>
    <row r="129" customFormat="false" ht="21" hidden="false" customHeight="true" outlineLevel="0" collapsed="false">
      <c r="A129" s="8" t="s">
        <v>65</v>
      </c>
      <c r="B129" s="8" t="s">
        <v>1793</v>
      </c>
      <c r="C129" s="13" t="s">
        <v>1794</v>
      </c>
      <c r="D129" s="8" t="s">
        <v>1541</v>
      </c>
      <c r="E129" s="8" t="s">
        <v>1550</v>
      </c>
    </row>
    <row r="130" customFormat="false" ht="21" hidden="false" customHeight="true" outlineLevel="0" collapsed="false">
      <c r="A130" s="8" t="s">
        <v>65</v>
      </c>
      <c r="B130" s="8" t="s">
        <v>1795</v>
      </c>
      <c r="C130" s="13" t="s">
        <v>1796</v>
      </c>
      <c r="D130" s="8" t="s">
        <v>1541</v>
      </c>
      <c r="E130" s="8" t="s">
        <v>1550</v>
      </c>
    </row>
    <row r="131" customFormat="false" ht="21" hidden="false" customHeight="true" outlineLevel="0" collapsed="false">
      <c r="A131" s="8" t="s">
        <v>65</v>
      </c>
      <c r="B131" s="8" t="s">
        <v>1797</v>
      </c>
      <c r="C131" s="13" t="s">
        <v>1798</v>
      </c>
      <c r="D131" s="8" t="s">
        <v>1541</v>
      </c>
      <c r="E131" s="8" t="s">
        <v>1550</v>
      </c>
    </row>
    <row r="132" customFormat="false" ht="21" hidden="false" customHeight="true" outlineLevel="0" collapsed="false">
      <c r="A132" s="8" t="s">
        <v>65</v>
      </c>
      <c r="B132" s="8" t="s">
        <v>1799</v>
      </c>
      <c r="C132" s="13" t="s">
        <v>1800</v>
      </c>
      <c r="D132" s="8" t="s">
        <v>1541</v>
      </c>
      <c r="E132" s="8" t="s">
        <v>1550</v>
      </c>
    </row>
    <row r="133" customFormat="false" ht="21" hidden="false" customHeight="true" outlineLevel="0" collapsed="false">
      <c r="A133" s="8" t="s">
        <v>65</v>
      </c>
      <c r="B133" s="8" t="s">
        <v>1801</v>
      </c>
      <c r="C133" s="13" t="s">
        <v>1802</v>
      </c>
      <c r="D133" s="8" t="s">
        <v>1541</v>
      </c>
      <c r="E133" s="8" t="s">
        <v>1550</v>
      </c>
    </row>
    <row r="134" customFormat="false" ht="21" hidden="false" customHeight="true" outlineLevel="0" collapsed="false">
      <c r="A134" s="8" t="s">
        <v>65</v>
      </c>
      <c r="B134" s="8" t="s">
        <v>1803</v>
      </c>
      <c r="C134" s="13" t="s">
        <v>1804</v>
      </c>
      <c r="D134" s="8" t="s">
        <v>1541</v>
      </c>
      <c r="E134" s="8" t="s">
        <v>1550</v>
      </c>
    </row>
    <row r="135" customFormat="false" ht="21" hidden="false" customHeight="true" outlineLevel="0" collapsed="false">
      <c r="A135" s="8" t="s">
        <v>65</v>
      </c>
      <c r="B135" s="8" t="s">
        <v>1805</v>
      </c>
      <c r="C135" s="13" t="s">
        <v>1806</v>
      </c>
      <c r="D135" s="8" t="s">
        <v>1541</v>
      </c>
      <c r="E135" s="8" t="s">
        <v>1550</v>
      </c>
    </row>
    <row r="136" customFormat="false" ht="21" hidden="false" customHeight="true" outlineLevel="0" collapsed="false">
      <c r="A136" s="8" t="s">
        <v>65</v>
      </c>
      <c r="B136" s="8" t="s">
        <v>1807</v>
      </c>
      <c r="C136" s="13" t="s">
        <v>1808</v>
      </c>
      <c r="D136" s="8" t="s">
        <v>1541</v>
      </c>
      <c r="E136" s="8" t="s">
        <v>1550</v>
      </c>
    </row>
    <row r="137" customFormat="false" ht="21" hidden="false" customHeight="true" outlineLevel="0" collapsed="false">
      <c r="A137" s="8" t="s">
        <v>65</v>
      </c>
      <c r="B137" s="8" t="s">
        <v>1809</v>
      </c>
      <c r="C137" s="13" t="s">
        <v>1810</v>
      </c>
      <c r="D137" s="8" t="s">
        <v>1541</v>
      </c>
      <c r="E137" s="8" t="s">
        <v>1550</v>
      </c>
    </row>
    <row r="138" customFormat="false" ht="21" hidden="false" customHeight="true" outlineLevel="0" collapsed="false">
      <c r="A138" s="8" t="s">
        <v>65</v>
      </c>
      <c r="B138" s="8" t="s">
        <v>1811</v>
      </c>
      <c r="C138" s="13" t="s">
        <v>1812</v>
      </c>
      <c r="D138" s="8" t="s">
        <v>1550</v>
      </c>
      <c r="E138" s="8" t="s">
        <v>1550</v>
      </c>
    </row>
    <row r="139" customFormat="false" ht="21" hidden="false" customHeight="true" outlineLevel="0" collapsed="false">
      <c r="A139" s="8" t="s">
        <v>65</v>
      </c>
      <c r="B139" s="8" t="s">
        <v>1813</v>
      </c>
      <c r="C139" s="13" t="s">
        <v>1814</v>
      </c>
      <c r="D139" s="8" t="s">
        <v>1541</v>
      </c>
      <c r="E139" s="8" t="s">
        <v>1550</v>
      </c>
    </row>
    <row r="140" customFormat="false" ht="21" hidden="false" customHeight="true" outlineLevel="0" collapsed="false">
      <c r="A140" s="8" t="s">
        <v>65</v>
      </c>
      <c r="B140" s="8" t="s">
        <v>1815</v>
      </c>
      <c r="C140" s="13" t="s">
        <v>1816</v>
      </c>
      <c r="D140" s="8" t="s">
        <v>1550</v>
      </c>
      <c r="E140" s="8" t="s">
        <v>1550</v>
      </c>
    </row>
    <row r="141" customFormat="false" ht="21" hidden="false" customHeight="true" outlineLevel="0" collapsed="false">
      <c r="A141" s="8" t="s">
        <v>65</v>
      </c>
      <c r="B141" s="8" t="s">
        <v>1817</v>
      </c>
      <c r="C141" s="13" t="s">
        <v>1818</v>
      </c>
      <c r="D141" s="8" t="s">
        <v>1541</v>
      </c>
      <c r="E141" s="8" t="s">
        <v>1550</v>
      </c>
    </row>
    <row r="142" customFormat="false" ht="21" hidden="false" customHeight="true" outlineLevel="0" collapsed="false">
      <c r="A142" s="8" t="s">
        <v>65</v>
      </c>
      <c r="B142" s="8" t="s">
        <v>1819</v>
      </c>
      <c r="C142" s="13" t="s">
        <v>1820</v>
      </c>
      <c r="D142" s="8" t="s">
        <v>1541</v>
      </c>
      <c r="E142" s="8" t="s">
        <v>1541</v>
      </c>
    </row>
    <row r="143" customFormat="false" ht="21" hidden="false" customHeight="true" outlineLevel="0" collapsed="false">
      <c r="A143" s="8" t="s">
        <v>65</v>
      </c>
      <c r="B143" s="8" t="s">
        <v>1821</v>
      </c>
      <c r="C143" s="13" t="s">
        <v>1822</v>
      </c>
      <c r="D143" s="8" t="s">
        <v>1541</v>
      </c>
      <c r="E143" s="8" t="s">
        <v>1541</v>
      </c>
    </row>
    <row r="144" customFormat="false" ht="21" hidden="false" customHeight="true" outlineLevel="0" collapsed="false">
      <c r="A144" s="8" t="s">
        <v>65</v>
      </c>
      <c r="B144" s="8" t="s">
        <v>1823</v>
      </c>
      <c r="C144" s="13" t="s">
        <v>1824</v>
      </c>
      <c r="D144" s="8" t="s">
        <v>1541</v>
      </c>
      <c r="E144" s="8" t="s">
        <v>1541</v>
      </c>
    </row>
    <row r="145" customFormat="false" ht="21" hidden="false" customHeight="true" outlineLevel="0" collapsed="false">
      <c r="A145" s="8" t="s">
        <v>65</v>
      </c>
      <c r="B145" s="8" t="s">
        <v>1825</v>
      </c>
      <c r="C145" s="13" t="s">
        <v>1826</v>
      </c>
      <c r="D145" s="8" t="s">
        <v>1541</v>
      </c>
      <c r="E145" s="8" t="s">
        <v>1541</v>
      </c>
    </row>
    <row r="146" customFormat="false" ht="21" hidden="false" customHeight="true" outlineLevel="0" collapsed="false">
      <c r="A146" s="8" t="s">
        <v>65</v>
      </c>
      <c r="B146" s="8" t="s">
        <v>1827</v>
      </c>
      <c r="C146" s="13" t="s">
        <v>1828</v>
      </c>
      <c r="D146" s="8" t="s">
        <v>1541</v>
      </c>
      <c r="E146" s="8" t="s">
        <v>1541</v>
      </c>
    </row>
    <row r="147" customFormat="false" ht="21" hidden="false" customHeight="true" outlineLevel="0" collapsed="false">
      <c r="A147" s="8" t="s">
        <v>65</v>
      </c>
      <c r="B147" s="8" t="s">
        <v>1829</v>
      </c>
      <c r="C147" s="13" t="s">
        <v>1830</v>
      </c>
      <c r="D147" s="8" t="s">
        <v>1541</v>
      </c>
      <c r="E147" s="8" t="s">
        <v>1541</v>
      </c>
    </row>
    <row r="148" customFormat="false" ht="21" hidden="false" customHeight="true" outlineLevel="0" collapsed="false">
      <c r="A148" s="8" t="s">
        <v>65</v>
      </c>
      <c r="B148" s="8" t="s">
        <v>1831</v>
      </c>
      <c r="C148" s="13" t="s">
        <v>1832</v>
      </c>
      <c r="D148" s="8" t="s">
        <v>1541</v>
      </c>
      <c r="E148" s="8" t="s">
        <v>1541</v>
      </c>
    </row>
    <row r="149" customFormat="false" ht="21" hidden="false" customHeight="true" outlineLevel="0" collapsed="false">
      <c r="A149" s="8" t="s">
        <v>65</v>
      </c>
      <c r="B149" s="8" t="s">
        <v>1833</v>
      </c>
      <c r="C149" s="13" t="s">
        <v>1834</v>
      </c>
      <c r="D149" s="8" t="s">
        <v>1541</v>
      </c>
      <c r="E149" s="8" t="s">
        <v>1541</v>
      </c>
    </row>
    <row r="150" customFormat="false" ht="21" hidden="false" customHeight="true" outlineLevel="0" collapsed="false">
      <c r="A150" s="8" t="s">
        <v>65</v>
      </c>
      <c r="B150" s="8" t="s">
        <v>1835</v>
      </c>
      <c r="C150" s="13" t="s">
        <v>1836</v>
      </c>
      <c r="D150" s="8" t="s">
        <v>1541</v>
      </c>
      <c r="E150" s="8" t="s">
        <v>1541</v>
      </c>
    </row>
    <row r="151" customFormat="false" ht="21" hidden="false" customHeight="true" outlineLevel="0" collapsed="false">
      <c r="A151" s="8" t="s">
        <v>65</v>
      </c>
      <c r="B151" s="8" t="s">
        <v>1837</v>
      </c>
      <c r="C151" s="13" t="s">
        <v>1838</v>
      </c>
      <c r="D151" s="8" t="s">
        <v>1541</v>
      </c>
      <c r="E151" s="8" t="s">
        <v>1541</v>
      </c>
    </row>
    <row r="152" customFormat="false" ht="21" hidden="false" customHeight="true" outlineLevel="0" collapsed="false">
      <c r="A152" s="8" t="s">
        <v>65</v>
      </c>
      <c r="B152" s="8" t="s">
        <v>1839</v>
      </c>
      <c r="C152" s="13" t="s">
        <v>1840</v>
      </c>
      <c r="D152" s="8" t="s">
        <v>1541</v>
      </c>
      <c r="E152" s="8" t="s">
        <v>1541</v>
      </c>
    </row>
    <row r="153" customFormat="false" ht="21" hidden="false" customHeight="true" outlineLevel="0" collapsed="false">
      <c r="A153" s="8" t="s">
        <v>65</v>
      </c>
      <c r="B153" s="8" t="s">
        <v>1841</v>
      </c>
      <c r="C153" s="13" t="s">
        <v>1842</v>
      </c>
      <c r="D153" s="8" t="s">
        <v>1541</v>
      </c>
      <c r="E153" s="8" t="s">
        <v>1541</v>
      </c>
    </row>
    <row r="154" s="37" customFormat="true" ht="21" hidden="false" customHeight="true" outlineLevel="0" collapsed="false">
      <c r="A154" s="8" t="s">
        <v>65</v>
      </c>
      <c r="B154" s="8" t="s">
        <v>1843</v>
      </c>
      <c r="C154" s="13" t="s">
        <v>1844</v>
      </c>
      <c r="D154" s="8" t="s">
        <v>1541</v>
      </c>
      <c r="E154" s="8" t="s">
        <v>1550</v>
      </c>
    </row>
    <row r="155" s="37" customFormat="true" ht="21" hidden="false" customHeight="true" outlineLevel="0" collapsed="false">
      <c r="A155" s="8" t="s">
        <v>65</v>
      </c>
      <c r="B155" s="8" t="s">
        <v>1845</v>
      </c>
      <c r="C155" s="13" t="s">
        <v>1846</v>
      </c>
      <c r="D155" s="8" t="s">
        <v>1541</v>
      </c>
      <c r="E155" s="8" t="s">
        <v>1541</v>
      </c>
    </row>
    <row r="156" s="37" customFormat="true" ht="21" hidden="false" customHeight="true" outlineLevel="0" collapsed="false">
      <c r="A156" s="8" t="s">
        <v>65</v>
      </c>
      <c r="B156" s="8" t="s">
        <v>1847</v>
      </c>
      <c r="C156" s="13" t="s">
        <v>1848</v>
      </c>
      <c r="D156" s="8" t="s">
        <v>1541</v>
      </c>
      <c r="E156" s="8" t="s">
        <v>1541</v>
      </c>
    </row>
    <row r="157" s="37" customFormat="true" ht="21" hidden="false" customHeight="true" outlineLevel="0" collapsed="false">
      <c r="A157" s="8" t="s">
        <v>65</v>
      </c>
      <c r="B157" s="8" t="s">
        <v>1849</v>
      </c>
      <c r="C157" s="13" t="s">
        <v>1850</v>
      </c>
      <c r="D157" s="8" t="s">
        <v>1541</v>
      </c>
      <c r="E157" s="8" t="s">
        <v>1541</v>
      </c>
    </row>
    <row r="158" s="37" customFormat="true" ht="21" hidden="false" customHeight="true" outlineLevel="0" collapsed="false">
      <c r="A158" s="8" t="s">
        <v>65</v>
      </c>
      <c r="B158" s="8" t="s">
        <v>1851</v>
      </c>
      <c r="C158" s="13" t="s">
        <v>1852</v>
      </c>
      <c r="D158" s="8" t="s">
        <v>1541</v>
      </c>
      <c r="E158" s="8" t="s">
        <v>1541</v>
      </c>
    </row>
    <row r="159" s="37" customFormat="true" ht="21" hidden="false" customHeight="true" outlineLevel="0" collapsed="false">
      <c r="A159" s="8" t="s">
        <v>65</v>
      </c>
      <c r="B159" s="8" t="s">
        <v>1853</v>
      </c>
      <c r="C159" s="13" t="s">
        <v>1854</v>
      </c>
      <c r="D159" s="8" t="s">
        <v>1541</v>
      </c>
      <c r="E159" s="8" t="s">
        <v>1541</v>
      </c>
    </row>
    <row r="160" s="37" customFormat="true" ht="21" hidden="false" customHeight="true" outlineLevel="0" collapsed="false">
      <c r="A160" s="8" t="s">
        <v>65</v>
      </c>
      <c r="B160" s="8" t="s">
        <v>1855</v>
      </c>
      <c r="C160" s="13" t="s">
        <v>1856</v>
      </c>
      <c r="D160" s="8" t="s">
        <v>1541</v>
      </c>
      <c r="E160" s="8" t="s">
        <v>1550</v>
      </c>
    </row>
    <row r="161" s="37" customFormat="true" ht="21" hidden="false" customHeight="true" outlineLevel="0" collapsed="false">
      <c r="A161" s="8" t="s">
        <v>65</v>
      </c>
      <c r="B161" s="8" t="s">
        <v>1857</v>
      </c>
      <c r="C161" s="13" t="s">
        <v>1858</v>
      </c>
      <c r="D161" s="8" t="s">
        <v>1541</v>
      </c>
      <c r="E161" s="8" t="s">
        <v>1550</v>
      </c>
    </row>
    <row r="162" s="37" customFormat="true" ht="21" hidden="false" customHeight="true" outlineLevel="0" collapsed="false">
      <c r="A162" s="8" t="s">
        <v>65</v>
      </c>
      <c r="B162" s="8" t="s">
        <v>1859</v>
      </c>
      <c r="C162" s="13" t="s">
        <v>1860</v>
      </c>
      <c r="D162" s="8" t="s">
        <v>1541</v>
      </c>
      <c r="E162" s="8" t="s">
        <v>1550</v>
      </c>
    </row>
    <row r="163" s="37" customFormat="true" ht="21" hidden="false" customHeight="true" outlineLevel="0" collapsed="false">
      <c r="A163" s="8" t="s">
        <v>65</v>
      </c>
      <c r="B163" s="8" t="s">
        <v>1861</v>
      </c>
      <c r="C163" s="13" t="s">
        <v>1862</v>
      </c>
      <c r="D163" s="8" t="s">
        <v>1541</v>
      </c>
      <c r="E163" s="8" t="s">
        <v>1550</v>
      </c>
    </row>
    <row r="164" s="37" customFormat="true" ht="21" hidden="false" customHeight="true" outlineLevel="0" collapsed="false">
      <c r="A164" s="8" t="s">
        <v>65</v>
      </c>
      <c r="B164" s="8" t="s">
        <v>1863</v>
      </c>
      <c r="C164" s="13" t="s">
        <v>1864</v>
      </c>
      <c r="D164" s="8" t="s">
        <v>1541</v>
      </c>
      <c r="E164" s="8" t="s">
        <v>1550</v>
      </c>
    </row>
    <row r="165" s="37" customFormat="true" ht="21" hidden="false" customHeight="true" outlineLevel="0" collapsed="false">
      <c r="A165" s="8" t="s">
        <v>65</v>
      </c>
      <c r="B165" s="8" t="s">
        <v>1865</v>
      </c>
      <c r="C165" s="13" t="s">
        <v>1866</v>
      </c>
      <c r="D165" s="8" t="s">
        <v>1541</v>
      </c>
      <c r="E165" s="8" t="s">
        <v>1550</v>
      </c>
    </row>
    <row r="166" s="37" customFormat="true" ht="21" hidden="false" customHeight="true" outlineLevel="0" collapsed="false">
      <c r="A166" s="8" t="s">
        <v>65</v>
      </c>
      <c r="B166" s="8" t="s">
        <v>1867</v>
      </c>
      <c r="C166" s="13" t="s">
        <v>1868</v>
      </c>
      <c r="D166" s="8" t="s">
        <v>1541</v>
      </c>
      <c r="E166" s="8" t="s">
        <v>1550</v>
      </c>
    </row>
    <row r="167" s="37" customFormat="true" ht="21" hidden="false" customHeight="true" outlineLevel="0" collapsed="false">
      <c r="A167" s="8" t="s">
        <v>65</v>
      </c>
      <c r="B167" s="8" t="s">
        <v>1869</v>
      </c>
      <c r="C167" s="13" t="s">
        <v>1870</v>
      </c>
      <c r="D167" s="8" t="s">
        <v>1541</v>
      </c>
      <c r="E167" s="8" t="s">
        <v>1550</v>
      </c>
    </row>
    <row r="168" s="37" customFormat="true" ht="21" hidden="false" customHeight="true" outlineLevel="0" collapsed="false">
      <c r="A168" s="8" t="s">
        <v>65</v>
      </c>
      <c r="B168" s="8" t="s">
        <v>1871</v>
      </c>
      <c r="C168" s="13" t="s">
        <v>1872</v>
      </c>
      <c r="D168" s="8" t="s">
        <v>1541</v>
      </c>
      <c r="E168" s="8" t="s">
        <v>1550</v>
      </c>
    </row>
    <row r="169" s="37" customFormat="true" ht="21" hidden="false" customHeight="true" outlineLevel="0" collapsed="false">
      <c r="A169" s="8" t="s">
        <v>65</v>
      </c>
      <c r="B169" s="8" t="s">
        <v>1873</v>
      </c>
      <c r="C169" s="13" t="s">
        <v>1874</v>
      </c>
      <c r="D169" s="8" t="s">
        <v>1541</v>
      </c>
      <c r="E169" s="8" t="s">
        <v>1550</v>
      </c>
    </row>
    <row r="170" s="37" customFormat="true" ht="21" hidden="false" customHeight="true" outlineLevel="0" collapsed="false">
      <c r="A170" s="8" t="s">
        <v>65</v>
      </c>
      <c r="B170" s="8" t="s">
        <v>1875</v>
      </c>
      <c r="C170" s="13" t="s">
        <v>1876</v>
      </c>
      <c r="D170" s="8" t="s">
        <v>1541</v>
      </c>
      <c r="E170" s="8" t="s">
        <v>1550</v>
      </c>
    </row>
    <row r="171" s="37" customFormat="true" ht="21" hidden="false" customHeight="true" outlineLevel="0" collapsed="false">
      <c r="A171" s="8" t="s">
        <v>65</v>
      </c>
      <c r="B171" s="8" t="s">
        <v>1877</v>
      </c>
      <c r="C171" s="13" t="s">
        <v>1878</v>
      </c>
      <c r="D171" s="8" t="s">
        <v>1541</v>
      </c>
      <c r="E171" s="8" t="s">
        <v>1550</v>
      </c>
    </row>
    <row r="172" s="37" customFormat="true" ht="21" hidden="false" customHeight="true" outlineLevel="0" collapsed="false">
      <c r="A172" s="8" t="s">
        <v>65</v>
      </c>
      <c r="B172" s="8" t="s">
        <v>1879</v>
      </c>
      <c r="C172" s="13" t="s">
        <v>1880</v>
      </c>
      <c r="D172" s="8" t="s">
        <v>1541</v>
      </c>
      <c r="E172" s="8" t="s">
        <v>1541</v>
      </c>
    </row>
    <row r="173" s="37" customFormat="true" ht="21" hidden="false" customHeight="true" outlineLevel="0" collapsed="false">
      <c r="A173" s="8" t="s">
        <v>65</v>
      </c>
      <c r="B173" s="8" t="s">
        <v>1881</v>
      </c>
      <c r="C173" s="13" t="s">
        <v>1882</v>
      </c>
      <c r="D173" s="8" t="s">
        <v>1541</v>
      </c>
      <c r="E173" s="8" t="s">
        <v>1541</v>
      </c>
    </row>
    <row r="174" s="37" customFormat="true" ht="21" hidden="false" customHeight="true" outlineLevel="0" collapsed="false">
      <c r="A174" s="8" t="s">
        <v>65</v>
      </c>
      <c r="B174" s="8" t="s">
        <v>1883</v>
      </c>
      <c r="C174" s="13" t="s">
        <v>1884</v>
      </c>
      <c r="D174" s="8" t="s">
        <v>1550</v>
      </c>
      <c r="E174" s="8" t="s">
        <v>1550</v>
      </c>
    </row>
    <row r="175" s="37" customFormat="true" ht="21" hidden="false" customHeight="true" outlineLevel="0" collapsed="false">
      <c r="A175" s="8" t="s">
        <v>65</v>
      </c>
      <c r="B175" s="8" t="s">
        <v>1885</v>
      </c>
      <c r="C175" s="13" t="s">
        <v>1886</v>
      </c>
      <c r="D175" s="8" t="s">
        <v>1541</v>
      </c>
      <c r="E175" s="8" t="s">
        <v>1550</v>
      </c>
    </row>
    <row r="176" s="37" customFormat="true" ht="21" hidden="false" customHeight="true" outlineLevel="0" collapsed="false">
      <c r="A176" s="8" t="s">
        <v>65</v>
      </c>
      <c r="B176" s="8" t="s">
        <v>1887</v>
      </c>
      <c r="C176" s="13" t="s">
        <v>1888</v>
      </c>
      <c r="D176" s="8" t="s">
        <v>1541</v>
      </c>
      <c r="E176" s="8" t="s">
        <v>1550</v>
      </c>
    </row>
    <row r="177" s="37" customFormat="true" ht="21" hidden="false" customHeight="true" outlineLevel="0" collapsed="false">
      <c r="A177" s="8" t="s">
        <v>65</v>
      </c>
      <c r="B177" s="8" t="s">
        <v>1889</v>
      </c>
      <c r="C177" s="13" t="s">
        <v>1890</v>
      </c>
      <c r="D177" s="8" t="s">
        <v>1541</v>
      </c>
      <c r="E177" s="8" t="s">
        <v>1550</v>
      </c>
    </row>
    <row r="178" s="37" customFormat="true" ht="21" hidden="false" customHeight="true" outlineLevel="0" collapsed="false">
      <c r="A178" s="8" t="s">
        <v>65</v>
      </c>
      <c r="B178" s="8" t="s">
        <v>1891</v>
      </c>
      <c r="C178" s="13" t="s">
        <v>1892</v>
      </c>
      <c r="D178" s="8" t="s">
        <v>1541</v>
      </c>
      <c r="E178" s="8" t="s">
        <v>1550</v>
      </c>
    </row>
    <row r="179" s="37" customFormat="true" ht="21" hidden="false" customHeight="true" outlineLevel="0" collapsed="false">
      <c r="A179" s="8" t="s">
        <v>65</v>
      </c>
      <c r="B179" s="8" t="s">
        <v>1893</v>
      </c>
      <c r="C179" s="13" t="s">
        <v>1894</v>
      </c>
      <c r="D179" s="8" t="s">
        <v>1541</v>
      </c>
      <c r="E179" s="8" t="s">
        <v>1550</v>
      </c>
    </row>
    <row r="180" s="37" customFormat="true" ht="21" hidden="false" customHeight="true" outlineLevel="0" collapsed="false">
      <c r="A180" s="8" t="s">
        <v>65</v>
      </c>
      <c r="B180" s="8" t="s">
        <v>1895</v>
      </c>
      <c r="C180" s="13" t="s">
        <v>1896</v>
      </c>
      <c r="D180" s="8" t="s">
        <v>1541</v>
      </c>
      <c r="E180" s="8" t="s">
        <v>1550</v>
      </c>
    </row>
    <row r="181" s="37" customFormat="true" ht="21" hidden="false" customHeight="true" outlineLevel="0" collapsed="false">
      <c r="A181" s="8" t="s">
        <v>65</v>
      </c>
      <c r="B181" s="8" t="s">
        <v>1897</v>
      </c>
      <c r="C181" s="13" t="s">
        <v>1898</v>
      </c>
      <c r="D181" s="8" t="s">
        <v>1541</v>
      </c>
      <c r="E181" s="8" t="s">
        <v>1550</v>
      </c>
    </row>
    <row r="182" s="37" customFormat="true" ht="21" hidden="false" customHeight="true" outlineLevel="0" collapsed="false">
      <c r="A182" s="8" t="s">
        <v>65</v>
      </c>
      <c r="B182" s="8" t="s">
        <v>1899</v>
      </c>
      <c r="C182" s="13" t="s">
        <v>1900</v>
      </c>
      <c r="D182" s="8" t="s">
        <v>1541</v>
      </c>
      <c r="E182" s="8" t="s">
        <v>1541</v>
      </c>
    </row>
    <row r="183" s="37" customFormat="true" ht="21" hidden="false" customHeight="true" outlineLevel="0" collapsed="false">
      <c r="A183" s="8" t="s">
        <v>65</v>
      </c>
      <c r="B183" s="8" t="s">
        <v>1901</v>
      </c>
      <c r="C183" s="13" t="s">
        <v>1902</v>
      </c>
      <c r="D183" s="8" t="s">
        <v>1541</v>
      </c>
      <c r="E183" s="8" t="s">
        <v>1550</v>
      </c>
    </row>
    <row r="184" s="37" customFormat="true" ht="21" hidden="false" customHeight="true" outlineLevel="0" collapsed="false">
      <c r="A184" s="8" t="s">
        <v>65</v>
      </c>
      <c r="B184" s="8" t="s">
        <v>1903</v>
      </c>
      <c r="C184" s="13" t="s">
        <v>1904</v>
      </c>
      <c r="D184" s="8" t="s">
        <v>1541</v>
      </c>
      <c r="E184" s="8" t="s">
        <v>1550</v>
      </c>
    </row>
    <row r="185" s="37" customFormat="true" ht="21" hidden="false" customHeight="true" outlineLevel="0" collapsed="false">
      <c r="A185" s="8" t="s">
        <v>65</v>
      </c>
      <c r="B185" s="8" t="s">
        <v>1905</v>
      </c>
      <c r="C185" s="13" t="s">
        <v>1906</v>
      </c>
      <c r="D185" s="8" t="s">
        <v>1541</v>
      </c>
      <c r="E185" s="8" t="s">
        <v>1550</v>
      </c>
    </row>
    <row r="186" s="37" customFormat="true" ht="21" hidden="false" customHeight="true" outlineLevel="0" collapsed="false">
      <c r="A186" s="8" t="s">
        <v>65</v>
      </c>
      <c r="B186" s="8" t="s">
        <v>1907</v>
      </c>
      <c r="C186" s="13" t="s">
        <v>1908</v>
      </c>
      <c r="D186" s="8" t="s">
        <v>1541</v>
      </c>
      <c r="E186" s="8" t="s">
        <v>1550</v>
      </c>
    </row>
    <row r="187" s="37" customFormat="true" ht="21" hidden="false" customHeight="true" outlineLevel="0" collapsed="false">
      <c r="A187" s="8" t="s">
        <v>65</v>
      </c>
      <c r="B187" s="8" t="s">
        <v>1909</v>
      </c>
      <c r="C187" s="13" t="s">
        <v>1910</v>
      </c>
      <c r="D187" s="8" t="s">
        <v>1541</v>
      </c>
      <c r="E187" s="8" t="s">
        <v>1541</v>
      </c>
    </row>
    <row r="188" s="37" customFormat="true" ht="21" hidden="false" customHeight="true" outlineLevel="0" collapsed="false">
      <c r="A188" s="8" t="s">
        <v>65</v>
      </c>
      <c r="B188" s="8" t="s">
        <v>1911</v>
      </c>
      <c r="C188" s="13" t="s">
        <v>1912</v>
      </c>
      <c r="D188" s="8" t="s">
        <v>1541</v>
      </c>
      <c r="E188" s="8" t="s">
        <v>1550</v>
      </c>
    </row>
    <row r="189" s="37" customFormat="true" ht="21" hidden="false" customHeight="true" outlineLevel="0" collapsed="false">
      <c r="A189" s="8" t="s">
        <v>65</v>
      </c>
      <c r="B189" s="8" t="s">
        <v>1913</v>
      </c>
      <c r="C189" s="13" t="s">
        <v>1914</v>
      </c>
      <c r="D189" s="8" t="s">
        <v>1541</v>
      </c>
      <c r="E189" s="8" t="s">
        <v>1550</v>
      </c>
    </row>
    <row r="190" s="37" customFormat="true" ht="21" hidden="false" customHeight="true" outlineLevel="0" collapsed="false">
      <c r="A190" s="8" t="s">
        <v>65</v>
      </c>
      <c r="B190" s="8" t="s">
        <v>1915</v>
      </c>
      <c r="C190" s="13" t="s">
        <v>1916</v>
      </c>
      <c r="D190" s="8" t="s">
        <v>1541</v>
      </c>
      <c r="E190" s="8" t="s">
        <v>1550</v>
      </c>
    </row>
    <row r="191" s="37" customFormat="true" ht="21" hidden="false" customHeight="true" outlineLevel="0" collapsed="false">
      <c r="A191" s="8" t="s">
        <v>65</v>
      </c>
      <c r="B191" s="8" t="s">
        <v>1917</v>
      </c>
      <c r="C191" s="13" t="s">
        <v>1918</v>
      </c>
      <c r="D191" s="8" t="s">
        <v>1541</v>
      </c>
      <c r="E191" s="8" t="s">
        <v>1541</v>
      </c>
    </row>
    <row r="192" s="37" customFormat="true" ht="21" hidden="false" customHeight="true" outlineLevel="0" collapsed="false">
      <c r="A192" s="8" t="s">
        <v>65</v>
      </c>
      <c r="B192" s="8" t="s">
        <v>1919</v>
      </c>
      <c r="C192" s="13" t="s">
        <v>1920</v>
      </c>
      <c r="D192" s="8" t="s">
        <v>1541</v>
      </c>
      <c r="E192" s="8" t="s">
        <v>1550</v>
      </c>
    </row>
    <row r="193" s="37" customFormat="true" ht="21" hidden="false" customHeight="true" outlineLevel="0" collapsed="false">
      <c r="A193" s="8" t="s">
        <v>65</v>
      </c>
      <c r="B193" s="8" t="s">
        <v>1921</v>
      </c>
      <c r="C193" s="13" t="s">
        <v>1922</v>
      </c>
      <c r="D193" s="8" t="s">
        <v>1541</v>
      </c>
      <c r="E193" s="8" t="s">
        <v>1550</v>
      </c>
    </row>
    <row r="194" s="37" customFormat="true" ht="21" hidden="false" customHeight="true" outlineLevel="0" collapsed="false">
      <c r="A194" s="8" t="s">
        <v>65</v>
      </c>
      <c r="B194" s="8" t="s">
        <v>1923</v>
      </c>
      <c r="C194" s="13" t="s">
        <v>1924</v>
      </c>
      <c r="D194" s="8" t="s">
        <v>1541</v>
      </c>
      <c r="E194" s="8" t="s">
        <v>1550</v>
      </c>
    </row>
    <row r="195" s="37" customFormat="true" ht="21" hidden="false" customHeight="true" outlineLevel="0" collapsed="false">
      <c r="A195" s="8" t="s">
        <v>65</v>
      </c>
      <c r="B195" s="8" t="s">
        <v>1925</v>
      </c>
      <c r="C195" s="13" t="s">
        <v>1926</v>
      </c>
      <c r="D195" s="8" t="s">
        <v>1541</v>
      </c>
      <c r="E195" s="8" t="s">
        <v>1541</v>
      </c>
    </row>
    <row r="196" s="37" customFormat="true" ht="21" hidden="false" customHeight="true" outlineLevel="0" collapsed="false">
      <c r="A196" s="8" t="s">
        <v>65</v>
      </c>
      <c r="B196" s="8" t="s">
        <v>1927</v>
      </c>
      <c r="C196" s="13" t="s">
        <v>1928</v>
      </c>
      <c r="D196" s="8" t="s">
        <v>1541</v>
      </c>
      <c r="E196" s="8" t="s">
        <v>1541</v>
      </c>
    </row>
    <row r="197" s="37" customFormat="true" ht="21" hidden="false" customHeight="true" outlineLevel="0" collapsed="false">
      <c r="A197" s="8" t="s">
        <v>65</v>
      </c>
      <c r="B197" s="8" t="s">
        <v>1929</v>
      </c>
      <c r="C197" s="13" t="s">
        <v>1930</v>
      </c>
      <c r="D197" s="8" t="s">
        <v>1541</v>
      </c>
      <c r="E197" s="8" t="s">
        <v>1541</v>
      </c>
    </row>
    <row r="198" s="37" customFormat="true" ht="21" hidden="false" customHeight="true" outlineLevel="0" collapsed="false">
      <c r="A198" s="8" t="s">
        <v>65</v>
      </c>
      <c r="B198" s="8" t="s">
        <v>1931</v>
      </c>
      <c r="C198" s="13" t="s">
        <v>1932</v>
      </c>
      <c r="D198" s="8" t="s">
        <v>1541</v>
      </c>
      <c r="E198" s="8" t="s">
        <v>1541</v>
      </c>
    </row>
    <row r="199" s="37" customFormat="true" ht="21" hidden="false" customHeight="true" outlineLevel="0" collapsed="false">
      <c r="A199" s="8" t="s">
        <v>65</v>
      </c>
      <c r="B199" s="8" t="s">
        <v>1933</v>
      </c>
      <c r="C199" s="13" t="s">
        <v>1934</v>
      </c>
      <c r="D199" s="8" t="s">
        <v>1541</v>
      </c>
      <c r="E199" s="8" t="s">
        <v>1541</v>
      </c>
    </row>
    <row r="200" s="37" customFormat="true" ht="21" hidden="false" customHeight="true" outlineLevel="0" collapsed="false">
      <c r="A200" s="8" t="s">
        <v>65</v>
      </c>
      <c r="B200" s="8" t="s">
        <v>1935</v>
      </c>
      <c r="C200" s="13" t="s">
        <v>1936</v>
      </c>
      <c r="D200" s="8" t="s">
        <v>1541</v>
      </c>
      <c r="E200" s="8" t="s">
        <v>1541</v>
      </c>
    </row>
    <row r="201" s="37" customFormat="true" ht="21" hidden="false" customHeight="true" outlineLevel="0" collapsed="false">
      <c r="A201" s="8" t="s">
        <v>65</v>
      </c>
      <c r="B201" s="8" t="s">
        <v>1937</v>
      </c>
      <c r="C201" s="13" t="s">
        <v>1938</v>
      </c>
      <c r="D201" s="8" t="s">
        <v>1541</v>
      </c>
      <c r="E201" s="8" t="s">
        <v>1541</v>
      </c>
    </row>
    <row r="202" s="37" customFormat="true" ht="21" hidden="false" customHeight="true" outlineLevel="0" collapsed="false">
      <c r="A202" s="8" t="s">
        <v>65</v>
      </c>
      <c r="B202" s="8" t="s">
        <v>1939</v>
      </c>
      <c r="C202" s="13" t="s">
        <v>1940</v>
      </c>
      <c r="D202" s="8" t="s">
        <v>1541</v>
      </c>
      <c r="E202" s="8" t="s">
        <v>1541</v>
      </c>
    </row>
    <row r="203" s="37" customFormat="true" ht="21" hidden="false" customHeight="true" outlineLevel="0" collapsed="false">
      <c r="A203" s="8" t="s">
        <v>65</v>
      </c>
      <c r="B203" s="8" t="s">
        <v>1941</v>
      </c>
      <c r="C203" s="13" t="s">
        <v>1942</v>
      </c>
      <c r="D203" s="8" t="s">
        <v>1541</v>
      </c>
      <c r="E203" s="8" t="s">
        <v>1541</v>
      </c>
    </row>
    <row r="204" s="37" customFormat="true" ht="21" hidden="false" customHeight="true" outlineLevel="0" collapsed="false">
      <c r="A204" s="8" t="s">
        <v>65</v>
      </c>
      <c r="B204" s="8" t="s">
        <v>1943</v>
      </c>
      <c r="C204" s="13" t="s">
        <v>1944</v>
      </c>
      <c r="D204" s="8" t="s">
        <v>1541</v>
      </c>
      <c r="E204" s="8" t="s">
        <v>1541</v>
      </c>
    </row>
    <row r="205" s="37" customFormat="true" ht="21" hidden="false" customHeight="true" outlineLevel="0" collapsed="false">
      <c r="A205" s="8" t="s">
        <v>65</v>
      </c>
      <c r="B205" s="8" t="s">
        <v>1945</v>
      </c>
      <c r="C205" s="13" t="s">
        <v>1946</v>
      </c>
      <c r="D205" s="8" t="s">
        <v>1541</v>
      </c>
      <c r="E205" s="8" t="s">
        <v>1550</v>
      </c>
    </row>
    <row r="206" s="37" customFormat="true" ht="21" hidden="false" customHeight="true" outlineLevel="0" collapsed="false">
      <c r="A206" s="8" t="s">
        <v>65</v>
      </c>
      <c r="B206" s="8" t="s">
        <v>1947</v>
      </c>
      <c r="C206" s="13" t="s">
        <v>1948</v>
      </c>
      <c r="D206" s="8" t="s">
        <v>1541</v>
      </c>
      <c r="E206" s="8" t="s">
        <v>1541</v>
      </c>
    </row>
    <row r="207" s="37" customFormat="true" ht="21" hidden="false" customHeight="true" outlineLevel="0" collapsed="false">
      <c r="A207" s="8" t="s">
        <v>65</v>
      </c>
      <c r="B207" s="8" t="s">
        <v>1949</v>
      </c>
      <c r="C207" s="13" t="s">
        <v>1950</v>
      </c>
      <c r="D207" s="8" t="s">
        <v>1541</v>
      </c>
      <c r="E207" s="8" t="s">
        <v>1550</v>
      </c>
    </row>
    <row r="208" s="37" customFormat="true" ht="21" hidden="false" customHeight="true" outlineLevel="0" collapsed="false">
      <c r="A208" s="8" t="s">
        <v>65</v>
      </c>
      <c r="B208" s="8" t="s">
        <v>1951</v>
      </c>
      <c r="C208" s="13" t="s">
        <v>1952</v>
      </c>
      <c r="D208" s="8" t="s">
        <v>1541</v>
      </c>
      <c r="E208" s="8" t="s">
        <v>1541</v>
      </c>
    </row>
    <row r="209" s="37" customFormat="true" ht="21" hidden="false" customHeight="true" outlineLevel="0" collapsed="false">
      <c r="A209" s="8" t="s">
        <v>65</v>
      </c>
      <c r="B209" s="8" t="s">
        <v>1953</v>
      </c>
      <c r="C209" s="13" t="s">
        <v>1954</v>
      </c>
      <c r="D209" s="8" t="s">
        <v>1541</v>
      </c>
      <c r="E209" s="8" t="s">
        <v>1541</v>
      </c>
    </row>
    <row r="210" s="37" customFormat="true" ht="21" hidden="false" customHeight="true" outlineLevel="0" collapsed="false">
      <c r="A210" s="8" t="s">
        <v>65</v>
      </c>
      <c r="B210" s="8" t="s">
        <v>1955</v>
      </c>
      <c r="C210" s="13" t="s">
        <v>1956</v>
      </c>
      <c r="D210" s="8" t="s">
        <v>1541</v>
      </c>
      <c r="E210" s="8" t="s">
        <v>1541</v>
      </c>
    </row>
    <row r="211" s="37" customFormat="true" ht="21" hidden="false" customHeight="true" outlineLevel="0" collapsed="false">
      <c r="A211" s="8" t="s">
        <v>65</v>
      </c>
      <c r="B211" s="8" t="s">
        <v>1957</v>
      </c>
      <c r="C211" s="13" t="s">
        <v>1958</v>
      </c>
      <c r="D211" s="8" t="s">
        <v>1541</v>
      </c>
      <c r="E211" s="8" t="s">
        <v>1541</v>
      </c>
    </row>
    <row r="212" s="37" customFormat="true" ht="21" hidden="false" customHeight="true" outlineLevel="0" collapsed="false">
      <c r="A212" s="8" t="s">
        <v>65</v>
      </c>
      <c r="B212" s="8" t="s">
        <v>1959</v>
      </c>
      <c r="C212" s="13" t="s">
        <v>1960</v>
      </c>
      <c r="D212" s="8" t="s">
        <v>1541</v>
      </c>
      <c r="E212" s="8" t="s">
        <v>1541</v>
      </c>
    </row>
    <row r="213" s="37" customFormat="true" ht="21" hidden="false" customHeight="true" outlineLevel="0" collapsed="false">
      <c r="A213" s="8" t="s">
        <v>65</v>
      </c>
      <c r="B213" s="8" t="s">
        <v>1961</v>
      </c>
      <c r="C213" s="13" t="s">
        <v>1962</v>
      </c>
      <c r="D213" s="8" t="s">
        <v>1550</v>
      </c>
      <c r="E213" s="8" t="s">
        <v>1541</v>
      </c>
    </row>
    <row r="214" s="37" customFormat="true" ht="21" hidden="false" customHeight="true" outlineLevel="0" collapsed="false">
      <c r="A214" s="8" t="s">
        <v>65</v>
      </c>
      <c r="B214" s="8" t="s">
        <v>1963</v>
      </c>
      <c r="C214" s="13" t="s">
        <v>1964</v>
      </c>
      <c r="D214" s="8" t="s">
        <v>1541</v>
      </c>
      <c r="E214" s="8" t="s">
        <v>1541</v>
      </c>
    </row>
    <row r="215" s="37" customFormat="true" ht="21" hidden="false" customHeight="true" outlineLevel="0" collapsed="false">
      <c r="A215" s="8" t="s">
        <v>65</v>
      </c>
      <c r="B215" s="8" t="s">
        <v>1965</v>
      </c>
      <c r="C215" s="13" t="s">
        <v>1966</v>
      </c>
      <c r="D215" s="8" t="s">
        <v>1541</v>
      </c>
      <c r="E215" s="8" t="s">
        <v>1541</v>
      </c>
    </row>
    <row r="216" s="37" customFormat="true" ht="21" hidden="false" customHeight="true" outlineLevel="0" collapsed="false">
      <c r="A216" s="8" t="s">
        <v>65</v>
      </c>
      <c r="B216" s="8" t="s">
        <v>1967</v>
      </c>
      <c r="C216" s="13" t="s">
        <v>1968</v>
      </c>
      <c r="D216" s="8" t="s">
        <v>1541</v>
      </c>
      <c r="E216" s="8" t="s">
        <v>1541</v>
      </c>
    </row>
    <row r="217" s="37" customFormat="true" ht="21" hidden="false" customHeight="true" outlineLevel="0" collapsed="false">
      <c r="A217" s="8" t="s">
        <v>65</v>
      </c>
      <c r="B217" s="8" t="s">
        <v>1969</v>
      </c>
      <c r="C217" s="13" t="s">
        <v>1970</v>
      </c>
      <c r="D217" s="8" t="s">
        <v>1541</v>
      </c>
      <c r="E217" s="8" t="s">
        <v>1550</v>
      </c>
    </row>
    <row r="218" s="37" customFormat="true" ht="21" hidden="false" customHeight="true" outlineLevel="0" collapsed="false">
      <c r="A218" s="8" t="s">
        <v>65</v>
      </c>
      <c r="B218" s="8" t="s">
        <v>1971</v>
      </c>
      <c r="C218" s="13" t="s">
        <v>1972</v>
      </c>
      <c r="D218" s="8" t="s">
        <v>1541</v>
      </c>
      <c r="E218" s="8" t="s">
        <v>1550</v>
      </c>
    </row>
    <row r="219" s="37" customFormat="true" ht="21" hidden="false" customHeight="true" outlineLevel="0" collapsed="false">
      <c r="A219" s="8" t="s">
        <v>65</v>
      </c>
      <c r="B219" s="8" t="s">
        <v>1973</v>
      </c>
      <c r="C219" s="13" t="s">
        <v>1974</v>
      </c>
      <c r="D219" s="8" t="s">
        <v>1541</v>
      </c>
      <c r="E219" s="8" t="s">
        <v>1541</v>
      </c>
    </row>
    <row r="220" s="37" customFormat="true" ht="21" hidden="false" customHeight="true" outlineLevel="0" collapsed="false">
      <c r="A220" s="8" t="s">
        <v>65</v>
      </c>
      <c r="B220" s="8" t="s">
        <v>1975</v>
      </c>
      <c r="C220" s="13" t="s">
        <v>1976</v>
      </c>
      <c r="D220" s="8" t="s">
        <v>1541</v>
      </c>
      <c r="E220" s="8" t="s">
        <v>1541</v>
      </c>
    </row>
    <row r="221" s="37" customFormat="true" ht="21" hidden="false" customHeight="true" outlineLevel="0" collapsed="false">
      <c r="A221" s="8" t="s">
        <v>65</v>
      </c>
      <c r="B221" s="8" t="s">
        <v>1977</v>
      </c>
      <c r="C221" s="13" t="s">
        <v>1978</v>
      </c>
      <c r="D221" s="8" t="s">
        <v>1541</v>
      </c>
      <c r="E221" s="8" t="s">
        <v>1541</v>
      </c>
    </row>
    <row r="222" s="37" customFormat="true" ht="21" hidden="false" customHeight="true" outlineLevel="0" collapsed="false">
      <c r="A222" s="8" t="s">
        <v>65</v>
      </c>
      <c r="B222" s="8" t="s">
        <v>1979</v>
      </c>
      <c r="C222" s="13" t="s">
        <v>1980</v>
      </c>
      <c r="D222" s="8" t="s">
        <v>1541</v>
      </c>
      <c r="E222" s="8" t="s">
        <v>1541</v>
      </c>
    </row>
    <row r="223" s="37" customFormat="true" ht="21" hidden="false" customHeight="true" outlineLevel="0" collapsed="false">
      <c r="A223" s="8" t="s">
        <v>65</v>
      </c>
      <c r="B223" s="8" t="s">
        <v>1981</v>
      </c>
      <c r="C223" s="13" t="s">
        <v>1982</v>
      </c>
      <c r="D223" s="8" t="s">
        <v>1541</v>
      </c>
      <c r="E223" s="8" t="s">
        <v>1541</v>
      </c>
    </row>
    <row r="224" s="37" customFormat="true" ht="21" hidden="false" customHeight="true" outlineLevel="0" collapsed="false">
      <c r="A224" s="8" t="s">
        <v>65</v>
      </c>
      <c r="B224" s="8" t="s">
        <v>1983</v>
      </c>
      <c r="C224" s="13" t="s">
        <v>1984</v>
      </c>
      <c r="D224" s="8" t="s">
        <v>1541</v>
      </c>
      <c r="E224" s="8" t="s">
        <v>1550</v>
      </c>
    </row>
    <row r="225" s="37" customFormat="true" ht="21" hidden="false" customHeight="true" outlineLevel="0" collapsed="false">
      <c r="A225" s="8" t="s">
        <v>65</v>
      </c>
      <c r="B225" s="8" t="s">
        <v>1985</v>
      </c>
      <c r="C225" s="13" t="s">
        <v>1986</v>
      </c>
      <c r="D225" s="8" t="s">
        <v>1541</v>
      </c>
      <c r="E225" s="8" t="s">
        <v>1550</v>
      </c>
    </row>
    <row r="226" s="37" customFormat="true" ht="21" hidden="false" customHeight="true" outlineLevel="0" collapsed="false">
      <c r="A226" s="8" t="s">
        <v>65</v>
      </c>
      <c r="B226" s="8" t="s">
        <v>1987</v>
      </c>
      <c r="C226" s="13" t="s">
        <v>1988</v>
      </c>
      <c r="D226" s="8" t="s">
        <v>1541</v>
      </c>
      <c r="E226" s="8" t="s">
        <v>1541</v>
      </c>
    </row>
    <row r="227" s="37" customFormat="true" ht="21" hidden="false" customHeight="true" outlineLevel="0" collapsed="false">
      <c r="A227" s="8" t="s">
        <v>65</v>
      </c>
      <c r="B227" s="8" t="s">
        <v>1989</v>
      </c>
      <c r="C227" s="13" t="s">
        <v>1990</v>
      </c>
      <c r="D227" s="8" t="s">
        <v>1541</v>
      </c>
      <c r="E227" s="8" t="s">
        <v>1541</v>
      </c>
    </row>
    <row r="228" s="37" customFormat="true" ht="21" hidden="false" customHeight="true" outlineLevel="0" collapsed="false">
      <c r="A228" s="8" t="s">
        <v>65</v>
      </c>
      <c r="B228" s="8" t="s">
        <v>1991</v>
      </c>
      <c r="C228" s="13" t="s">
        <v>1992</v>
      </c>
      <c r="D228" s="8" t="s">
        <v>1541</v>
      </c>
      <c r="E228" s="8" t="s">
        <v>1541</v>
      </c>
    </row>
    <row r="229" s="37" customFormat="true" ht="21" hidden="false" customHeight="true" outlineLevel="0" collapsed="false">
      <c r="A229" s="8" t="s">
        <v>65</v>
      </c>
      <c r="B229" s="8" t="s">
        <v>1993</v>
      </c>
      <c r="C229" s="13" t="s">
        <v>1994</v>
      </c>
      <c r="D229" s="8" t="s">
        <v>1541</v>
      </c>
      <c r="E229" s="8" t="s">
        <v>1541</v>
      </c>
    </row>
    <row r="230" s="37" customFormat="true" ht="21" hidden="false" customHeight="true" outlineLevel="0" collapsed="false">
      <c r="A230" s="8" t="s">
        <v>65</v>
      </c>
      <c r="B230" s="8" t="s">
        <v>1995</v>
      </c>
      <c r="C230" s="13" t="s">
        <v>1996</v>
      </c>
      <c r="D230" s="8" t="s">
        <v>1550</v>
      </c>
      <c r="E230" s="8" t="s">
        <v>1550</v>
      </c>
    </row>
    <row r="231" s="37" customFormat="true" ht="21" hidden="false" customHeight="true" outlineLevel="0" collapsed="false">
      <c r="A231" s="8" t="s">
        <v>65</v>
      </c>
      <c r="B231" s="8" t="s">
        <v>1997</v>
      </c>
      <c r="C231" s="13" t="s">
        <v>1998</v>
      </c>
      <c r="D231" s="8" t="s">
        <v>1541</v>
      </c>
      <c r="E231" s="8" t="s">
        <v>1541</v>
      </c>
    </row>
    <row r="232" s="37" customFormat="true" ht="21" hidden="false" customHeight="true" outlineLevel="0" collapsed="false">
      <c r="A232" s="8" t="s">
        <v>65</v>
      </c>
      <c r="B232" s="8" t="s">
        <v>1999</v>
      </c>
      <c r="C232" s="13" t="s">
        <v>2000</v>
      </c>
      <c r="D232" s="8" t="s">
        <v>1541</v>
      </c>
      <c r="E232" s="8" t="s">
        <v>1541</v>
      </c>
    </row>
    <row r="233" s="37" customFormat="true" ht="21" hidden="false" customHeight="true" outlineLevel="0" collapsed="false">
      <c r="A233" s="8" t="s">
        <v>65</v>
      </c>
      <c r="B233" s="8" t="s">
        <v>2001</v>
      </c>
      <c r="C233" s="13" t="s">
        <v>2002</v>
      </c>
      <c r="D233" s="8" t="s">
        <v>1541</v>
      </c>
      <c r="E233" s="8" t="s">
        <v>1541</v>
      </c>
    </row>
    <row r="234" s="37" customFormat="true" ht="21" hidden="false" customHeight="true" outlineLevel="0" collapsed="false">
      <c r="A234" s="8" t="s">
        <v>65</v>
      </c>
      <c r="B234" s="8" t="s">
        <v>2003</v>
      </c>
      <c r="C234" s="13" t="s">
        <v>2004</v>
      </c>
      <c r="D234" s="8" t="s">
        <v>1541</v>
      </c>
      <c r="E234" s="8" t="s">
        <v>1541</v>
      </c>
    </row>
    <row r="235" s="37" customFormat="true" ht="21" hidden="false" customHeight="true" outlineLevel="0" collapsed="false">
      <c r="A235" s="8" t="s">
        <v>65</v>
      </c>
      <c r="B235" s="8" t="s">
        <v>2005</v>
      </c>
      <c r="C235" s="13" t="s">
        <v>2006</v>
      </c>
      <c r="D235" s="8" t="s">
        <v>1541</v>
      </c>
      <c r="E235" s="8" t="s">
        <v>1541</v>
      </c>
    </row>
    <row r="236" s="37" customFormat="true" ht="21" hidden="false" customHeight="true" outlineLevel="0" collapsed="false">
      <c r="A236" s="8" t="s">
        <v>65</v>
      </c>
      <c r="B236" s="8" t="s">
        <v>2007</v>
      </c>
      <c r="C236" s="13" t="s">
        <v>2008</v>
      </c>
      <c r="D236" s="8" t="s">
        <v>1541</v>
      </c>
      <c r="E236" s="8" t="s">
        <v>1541</v>
      </c>
    </row>
    <row r="237" s="37" customFormat="true" ht="21" hidden="false" customHeight="true" outlineLevel="0" collapsed="false">
      <c r="A237" s="8" t="s">
        <v>65</v>
      </c>
      <c r="B237" s="8" t="s">
        <v>2009</v>
      </c>
      <c r="C237" s="13" t="s">
        <v>2010</v>
      </c>
      <c r="D237" s="8" t="s">
        <v>1541</v>
      </c>
      <c r="E237" s="8" t="s">
        <v>1541</v>
      </c>
    </row>
    <row r="238" s="37" customFormat="true" ht="21" hidden="false" customHeight="true" outlineLevel="0" collapsed="false">
      <c r="A238" s="8" t="s">
        <v>65</v>
      </c>
      <c r="B238" s="8" t="s">
        <v>2011</v>
      </c>
      <c r="C238" s="13" t="s">
        <v>2012</v>
      </c>
      <c r="D238" s="8" t="s">
        <v>1541</v>
      </c>
      <c r="E238" s="8" t="s">
        <v>1541</v>
      </c>
    </row>
    <row r="239" s="37" customFormat="true" ht="21" hidden="false" customHeight="true" outlineLevel="0" collapsed="false">
      <c r="A239" s="8" t="s">
        <v>65</v>
      </c>
      <c r="B239" s="8" t="s">
        <v>2013</v>
      </c>
      <c r="C239" s="13" t="s">
        <v>2014</v>
      </c>
      <c r="D239" s="8" t="s">
        <v>1541</v>
      </c>
      <c r="E239" s="8" t="s">
        <v>1541</v>
      </c>
    </row>
    <row r="240" s="37" customFormat="true" ht="21" hidden="false" customHeight="true" outlineLevel="0" collapsed="false">
      <c r="A240" s="8" t="s">
        <v>65</v>
      </c>
      <c r="B240" s="8" t="s">
        <v>2015</v>
      </c>
      <c r="C240" s="13" t="s">
        <v>2016</v>
      </c>
      <c r="D240" s="8" t="s">
        <v>1541</v>
      </c>
      <c r="E240" s="8" t="s">
        <v>1550</v>
      </c>
    </row>
    <row r="241" s="37" customFormat="true" ht="21" hidden="false" customHeight="true" outlineLevel="0" collapsed="false">
      <c r="A241" s="8" t="s">
        <v>65</v>
      </c>
      <c r="B241" s="8" t="s">
        <v>2017</v>
      </c>
      <c r="C241" s="13" t="s">
        <v>2018</v>
      </c>
      <c r="D241" s="8" t="s">
        <v>1541</v>
      </c>
      <c r="E241" s="8" t="s">
        <v>1541</v>
      </c>
    </row>
    <row r="242" s="37" customFormat="true" ht="21" hidden="false" customHeight="true" outlineLevel="0" collapsed="false">
      <c r="A242" s="8" t="s">
        <v>65</v>
      </c>
      <c r="B242" s="8" t="s">
        <v>2019</v>
      </c>
      <c r="C242" s="13" t="s">
        <v>2020</v>
      </c>
      <c r="D242" s="8" t="s">
        <v>1541</v>
      </c>
      <c r="E242" s="8" t="s">
        <v>1541</v>
      </c>
    </row>
    <row r="243" s="37" customFormat="true" ht="21" hidden="false" customHeight="true" outlineLevel="0" collapsed="false">
      <c r="A243" s="8" t="s">
        <v>65</v>
      </c>
      <c r="B243" s="8" t="s">
        <v>2021</v>
      </c>
      <c r="C243" s="13" t="s">
        <v>2022</v>
      </c>
      <c r="D243" s="8" t="s">
        <v>1541</v>
      </c>
      <c r="E243" s="8" t="s">
        <v>1541</v>
      </c>
    </row>
    <row r="244" s="37" customFormat="true" ht="21" hidden="false" customHeight="true" outlineLevel="0" collapsed="false">
      <c r="A244" s="8" t="s">
        <v>65</v>
      </c>
      <c r="B244" s="8" t="s">
        <v>2023</v>
      </c>
      <c r="C244" s="13" t="s">
        <v>2024</v>
      </c>
      <c r="D244" s="8" t="s">
        <v>1541</v>
      </c>
      <c r="E244" s="8" t="s">
        <v>1541</v>
      </c>
    </row>
    <row r="245" s="37" customFormat="true" ht="21" hidden="false" customHeight="true" outlineLevel="0" collapsed="false">
      <c r="A245" s="8" t="s">
        <v>65</v>
      </c>
      <c r="B245" s="8" t="s">
        <v>2025</v>
      </c>
      <c r="C245" s="13" t="s">
        <v>2026</v>
      </c>
      <c r="D245" s="8" t="s">
        <v>1541</v>
      </c>
      <c r="E245" s="8" t="s">
        <v>1541</v>
      </c>
    </row>
    <row r="246" s="37" customFormat="true" ht="21" hidden="false" customHeight="true" outlineLevel="0" collapsed="false">
      <c r="A246" s="8" t="s">
        <v>65</v>
      </c>
      <c r="B246" s="8" t="s">
        <v>2027</v>
      </c>
      <c r="C246" s="13" t="s">
        <v>2028</v>
      </c>
      <c r="D246" s="8" t="s">
        <v>1541</v>
      </c>
      <c r="E246" s="8" t="s">
        <v>1541</v>
      </c>
    </row>
    <row r="247" s="37" customFormat="true" ht="21" hidden="false" customHeight="true" outlineLevel="0" collapsed="false">
      <c r="A247" s="8" t="s">
        <v>264</v>
      </c>
      <c r="B247" s="8" t="s">
        <v>2029</v>
      </c>
      <c r="C247" s="13" t="s">
        <v>2030</v>
      </c>
      <c r="D247" s="8" t="s">
        <v>1541</v>
      </c>
      <c r="E247" s="8" t="s">
        <v>1550</v>
      </c>
    </row>
    <row r="248" s="37" customFormat="true" ht="21" hidden="false" customHeight="true" outlineLevel="0" collapsed="false">
      <c r="A248" s="8" t="s">
        <v>264</v>
      </c>
      <c r="B248" s="8" t="s">
        <v>2031</v>
      </c>
      <c r="C248" s="13" t="s">
        <v>2032</v>
      </c>
      <c r="D248" s="8" t="s">
        <v>1541</v>
      </c>
      <c r="E248" s="8" t="s">
        <v>1541</v>
      </c>
    </row>
    <row r="249" s="37" customFormat="true" ht="21" hidden="false" customHeight="true" outlineLevel="0" collapsed="false">
      <c r="A249" s="8" t="s">
        <v>264</v>
      </c>
      <c r="B249" s="8" t="s">
        <v>2033</v>
      </c>
      <c r="C249" s="13" t="s">
        <v>2034</v>
      </c>
      <c r="D249" s="8" t="s">
        <v>1541</v>
      </c>
      <c r="E249" s="8" t="s">
        <v>1550</v>
      </c>
    </row>
    <row r="250" s="37" customFormat="true" ht="21" hidden="false" customHeight="true" outlineLevel="0" collapsed="false">
      <c r="A250" s="8" t="s">
        <v>264</v>
      </c>
      <c r="B250" s="8" t="s">
        <v>2035</v>
      </c>
      <c r="C250" s="13" t="s">
        <v>2036</v>
      </c>
      <c r="D250" s="8" t="s">
        <v>1541</v>
      </c>
      <c r="E250" s="8" t="s">
        <v>1550</v>
      </c>
    </row>
    <row r="251" s="37" customFormat="true" ht="21" hidden="false" customHeight="true" outlineLevel="0" collapsed="false">
      <c r="A251" s="8" t="s">
        <v>264</v>
      </c>
      <c r="B251" s="8" t="s">
        <v>2037</v>
      </c>
      <c r="C251" s="13" t="s">
        <v>2038</v>
      </c>
      <c r="D251" s="8" t="s">
        <v>1541</v>
      </c>
      <c r="E251" s="8" t="s">
        <v>1541</v>
      </c>
    </row>
    <row r="252" s="37" customFormat="true" ht="21" hidden="false" customHeight="true" outlineLevel="0" collapsed="false">
      <c r="A252" s="8" t="s">
        <v>264</v>
      </c>
      <c r="B252" s="8" t="s">
        <v>2039</v>
      </c>
      <c r="C252" s="13" t="s">
        <v>2040</v>
      </c>
      <c r="D252" s="8" t="s">
        <v>1541</v>
      </c>
      <c r="E252" s="8" t="s">
        <v>1550</v>
      </c>
    </row>
    <row r="253" s="37" customFormat="true" ht="21" hidden="false" customHeight="true" outlineLevel="0" collapsed="false">
      <c r="A253" s="8" t="s">
        <v>264</v>
      </c>
      <c r="B253" s="8" t="s">
        <v>2041</v>
      </c>
      <c r="C253" s="13" t="s">
        <v>2042</v>
      </c>
      <c r="D253" s="8" t="s">
        <v>1541</v>
      </c>
      <c r="E253" s="8" t="s">
        <v>1550</v>
      </c>
    </row>
    <row r="254" s="37" customFormat="true" ht="21" hidden="false" customHeight="true" outlineLevel="0" collapsed="false">
      <c r="A254" s="8" t="s">
        <v>264</v>
      </c>
      <c r="B254" s="8" t="s">
        <v>2043</v>
      </c>
      <c r="C254" s="13" t="s">
        <v>2044</v>
      </c>
      <c r="D254" s="8" t="s">
        <v>1541</v>
      </c>
      <c r="E254" s="8" t="s">
        <v>1550</v>
      </c>
    </row>
    <row r="255" s="37" customFormat="true" ht="21" hidden="false" customHeight="true" outlineLevel="0" collapsed="false">
      <c r="A255" s="8" t="s">
        <v>264</v>
      </c>
      <c r="B255" s="8" t="s">
        <v>2045</v>
      </c>
      <c r="C255" s="13" t="s">
        <v>2046</v>
      </c>
      <c r="D255" s="8" t="s">
        <v>1541</v>
      </c>
      <c r="E255" s="8" t="s">
        <v>1550</v>
      </c>
    </row>
    <row r="256" s="37" customFormat="true" ht="21" hidden="false" customHeight="true" outlineLevel="0" collapsed="false">
      <c r="A256" s="8" t="s">
        <v>264</v>
      </c>
      <c r="B256" s="8" t="s">
        <v>2047</v>
      </c>
      <c r="C256" s="13" t="s">
        <v>2048</v>
      </c>
      <c r="D256" s="8" t="s">
        <v>1541</v>
      </c>
      <c r="E256" s="8" t="s">
        <v>1541</v>
      </c>
    </row>
    <row r="257" s="37" customFormat="true" ht="21" hidden="false" customHeight="true" outlineLevel="0" collapsed="false">
      <c r="A257" s="8" t="s">
        <v>264</v>
      </c>
      <c r="B257" s="8" t="s">
        <v>2049</v>
      </c>
      <c r="C257" s="13" t="s">
        <v>2050</v>
      </c>
      <c r="D257" s="8" t="s">
        <v>1541</v>
      </c>
      <c r="E257" s="8" t="s">
        <v>1541</v>
      </c>
    </row>
    <row r="258" s="37" customFormat="true" ht="21" hidden="false" customHeight="true" outlineLevel="0" collapsed="false">
      <c r="A258" s="8" t="s">
        <v>264</v>
      </c>
      <c r="B258" s="8" t="s">
        <v>2051</v>
      </c>
      <c r="C258" s="13" t="s">
        <v>2052</v>
      </c>
      <c r="D258" s="8" t="s">
        <v>1541</v>
      </c>
      <c r="E258" s="8" t="s">
        <v>1541</v>
      </c>
    </row>
    <row r="259" s="37" customFormat="true" ht="21" hidden="false" customHeight="true" outlineLevel="0" collapsed="false">
      <c r="A259" s="8" t="s">
        <v>264</v>
      </c>
      <c r="B259" s="8" t="s">
        <v>2053</v>
      </c>
      <c r="C259" s="13" t="s">
        <v>2054</v>
      </c>
      <c r="D259" s="8" t="s">
        <v>1541</v>
      </c>
      <c r="E259" s="8" t="s">
        <v>1550</v>
      </c>
    </row>
    <row r="260" s="37" customFormat="true" ht="21" hidden="false" customHeight="true" outlineLevel="0" collapsed="false">
      <c r="A260" s="8" t="s">
        <v>264</v>
      </c>
      <c r="B260" s="8" t="s">
        <v>2055</v>
      </c>
      <c r="C260" s="13" t="s">
        <v>2056</v>
      </c>
      <c r="D260" s="8" t="s">
        <v>1541</v>
      </c>
      <c r="E260" s="8" t="s">
        <v>1550</v>
      </c>
    </row>
    <row r="261" s="37" customFormat="true" ht="21" hidden="false" customHeight="true" outlineLevel="0" collapsed="false">
      <c r="A261" s="8" t="s">
        <v>264</v>
      </c>
      <c r="B261" s="8" t="s">
        <v>2057</v>
      </c>
      <c r="C261" s="13" t="s">
        <v>2058</v>
      </c>
      <c r="D261" s="8" t="s">
        <v>1541</v>
      </c>
      <c r="E261" s="8" t="s">
        <v>1541</v>
      </c>
    </row>
    <row r="262" s="37" customFormat="true" ht="21" hidden="false" customHeight="true" outlineLevel="0" collapsed="false">
      <c r="A262" s="8" t="s">
        <v>264</v>
      </c>
      <c r="B262" s="8" t="s">
        <v>2059</v>
      </c>
      <c r="C262" s="13" t="s">
        <v>2060</v>
      </c>
      <c r="D262" s="8" t="s">
        <v>1541</v>
      </c>
      <c r="E262" s="8" t="s">
        <v>1550</v>
      </c>
    </row>
    <row r="263" s="37" customFormat="true" ht="21" hidden="false" customHeight="true" outlineLevel="0" collapsed="false">
      <c r="A263" s="8" t="s">
        <v>264</v>
      </c>
      <c r="B263" s="8" t="s">
        <v>2061</v>
      </c>
      <c r="C263" s="13" t="s">
        <v>2062</v>
      </c>
      <c r="D263" s="8" t="s">
        <v>1541</v>
      </c>
      <c r="E263" s="8" t="s">
        <v>1550</v>
      </c>
    </row>
    <row r="264" s="37" customFormat="true" ht="21" hidden="false" customHeight="true" outlineLevel="0" collapsed="false">
      <c r="A264" s="8" t="s">
        <v>264</v>
      </c>
      <c r="B264" s="8" t="s">
        <v>2063</v>
      </c>
      <c r="C264" s="13" t="s">
        <v>2064</v>
      </c>
      <c r="D264" s="8" t="s">
        <v>1541</v>
      </c>
      <c r="E264" s="8" t="s">
        <v>1541</v>
      </c>
    </row>
    <row r="265" s="37" customFormat="true" ht="21" hidden="false" customHeight="true" outlineLevel="0" collapsed="false">
      <c r="A265" s="8" t="s">
        <v>264</v>
      </c>
      <c r="B265" s="8" t="s">
        <v>2065</v>
      </c>
      <c r="C265" s="13" t="s">
        <v>2066</v>
      </c>
      <c r="D265" s="8" t="s">
        <v>1541</v>
      </c>
      <c r="E265" s="8" t="s">
        <v>1541</v>
      </c>
    </row>
    <row r="266" s="37" customFormat="true" ht="21" hidden="false" customHeight="true" outlineLevel="0" collapsed="false">
      <c r="A266" s="8" t="s">
        <v>264</v>
      </c>
      <c r="B266" s="8" t="s">
        <v>2067</v>
      </c>
      <c r="C266" s="13" t="s">
        <v>2068</v>
      </c>
      <c r="D266" s="8" t="s">
        <v>1541</v>
      </c>
      <c r="E266" s="8" t="s">
        <v>1550</v>
      </c>
    </row>
    <row r="267" s="37" customFormat="true" ht="21" hidden="false" customHeight="true" outlineLevel="0" collapsed="false">
      <c r="A267" s="8" t="s">
        <v>264</v>
      </c>
      <c r="B267" s="8" t="s">
        <v>2069</v>
      </c>
      <c r="C267" s="13" t="s">
        <v>2070</v>
      </c>
      <c r="D267" s="8" t="s">
        <v>1541</v>
      </c>
      <c r="E267" s="8" t="s">
        <v>1550</v>
      </c>
    </row>
    <row r="268" s="37" customFormat="true" ht="21" hidden="false" customHeight="true" outlineLevel="0" collapsed="false">
      <c r="A268" s="8" t="s">
        <v>264</v>
      </c>
      <c r="B268" s="8" t="s">
        <v>2071</v>
      </c>
      <c r="C268" s="13" t="s">
        <v>2072</v>
      </c>
      <c r="D268" s="8" t="s">
        <v>1541</v>
      </c>
      <c r="E268" s="8" t="s">
        <v>1550</v>
      </c>
    </row>
    <row r="269" s="37" customFormat="true" ht="21" hidden="false" customHeight="true" outlineLevel="0" collapsed="false">
      <c r="A269" s="8" t="s">
        <v>264</v>
      </c>
      <c r="B269" s="8" t="s">
        <v>2073</v>
      </c>
      <c r="C269" s="13" t="s">
        <v>2074</v>
      </c>
      <c r="D269" s="8" t="s">
        <v>1541</v>
      </c>
      <c r="E269" s="8" t="s">
        <v>1550</v>
      </c>
    </row>
    <row r="270" s="37" customFormat="true" ht="21" hidden="false" customHeight="true" outlineLevel="0" collapsed="false">
      <c r="A270" s="8" t="s">
        <v>264</v>
      </c>
      <c r="B270" s="8" t="s">
        <v>2075</v>
      </c>
      <c r="C270" s="13" t="s">
        <v>2076</v>
      </c>
      <c r="D270" s="8" t="s">
        <v>1541</v>
      </c>
      <c r="E270" s="8" t="s">
        <v>1550</v>
      </c>
    </row>
    <row r="271" s="37" customFormat="true" ht="21" hidden="false" customHeight="true" outlineLevel="0" collapsed="false">
      <c r="A271" s="8" t="s">
        <v>264</v>
      </c>
      <c r="B271" s="8" t="s">
        <v>2077</v>
      </c>
      <c r="C271" s="13" t="s">
        <v>2078</v>
      </c>
      <c r="D271" s="8" t="s">
        <v>1541</v>
      </c>
      <c r="E271" s="8" t="s">
        <v>1550</v>
      </c>
    </row>
    <row r="272" customFormat="false" ht="21" hidden="false" customHeight="true" outlineLevel="0" collapsed="false">
      <c r="A272" s="8" t="s">
        <v>264</v>
      </c>
      <c r="B272" s="8" t="s">
        <v>2079</v>
      </c>
      <c r="C272" s="13" t="s">
        <v>2080</v>
      </c>
      <c r="D272" s="8" t="s">
        <v>1550</v>
      </c>
      <c r="E272" s="8" t="s">
        <v>1550</v>
      </c>
    </row>
    <row r="273" customFormat="false" ht="21" hidden="false" customHeight="true" outlineLevel="0" collapsed="false">
      <c r="A273" s="8" t="s">
        <v>264</v>
      </c>
      <c r="B273" s="8" t="s">
        <v>2081</v>
      </c>
      <c r="C273" s="13" t="s">
        <v>2082</v>
      </c>
      <c r="D273" s="8" t="s">
        <v>1541</v>
      </c>
      <c r="E273" s="8" t="s">
        <v>1550</v>
      </c>
    </row>
    <row r="274" customFormat="false" ht="21" hidden="false" customHeight="true" outlineLevel="0" collapsed="false">
      <c r="A274" s="8" t="s">
        <v>264</v>
      </c>
      <c r="B274" s="8" t="s">
        <v>2083</v>
      </c>
      <c r="C274" s="13" t="s">
        <v>2084</v>
      </c>
      <c r="D274" s="8" t="s">
        <v>1541</v>
      </c>
      <c r="E274" s="8" t="s">
        <v>1550</v>
      </c>
    </row>
    <row r="275" customFormat="false" ht="21" hidden="false" customHeight="true" outlineLevel="0" collapsed="false">
      <c r="A275" s="8" t="s">
        <v>264</v>
      </c>
      <c r="B275" s="8" t="s">
        <v>2085</v>
      </c>
      <c r="C275" s="13" t="s">
        <v>2086</v>
      </c>
      <c r="D275" s="8" t="s">
        <v>1541</v>
      </c>
      <c r="E275" s="8" t="s">
        <v>1550</v>
      </c>
    </row>
    <row r="276" customFormat="false" ht="21" hidden="false" customHeight="true" outlineLevel="0" collapsed="false">
      <c r="A276" s="8" t="s">
        <v>264</v>
      </c>
      <c r="B276" s="31" t="s">
        <v>2087</v>
      </c>
      <c r="C276" s="13" t="s">
        <v>2088</v>
      </c>
      <c r="D276" s="8" t="s">
        <v>1541</v>
      </c>
      <c r="E276" s="8" t="s">
        <v>1550</v>
      </c>
    </row>
    <row r="277" customFormat="false" ht="21" hidden="false" customHeight="true" outlineLevel="0" collapsed="false">
      <c r="A277" s="8" t="s">
        <v>264</v>
      </c>
      <c r="B277" s="31" t="s">
        <v>2089</v>
      </c>
      <c r="C277" s="13" t="s">
        <v>2090</v>
      </c>
      <c r="D277" s="8" t="s">
        <v>1541</v>
      </c>
      <c r="E277" s="8" t="s">
        <v>1541</v>
      </c>
    </row>
    <row r="278" customFormat="false" ht="21" hidden="false" customHeight="true" outlineLevel="0" collapsed="false">
      <c r="A278" s="8" t="s">
        <v>264</v>
      </c>
      <c r="B278" s="8" t="s">
        <v>2091</v>
      </c>
      <c r="C278" s="13" t="s">
        <v>2092</v>
      </c>
      <c r="D278" s="8" t="s">
        <v>1541</v>
      </c>
      <c r="E278" s="8" t="s">
        <v>1541</v>
      </c>
    </row>
    <row r="279" customFormat="false" ht="21" hidden="false" customHeight="true" outlineLevel="0" collapsed="false">
      <c r="A279" s="8" t="s">
        <v>264</v>
      </c>
      <c r="B279" s="31" t="s">
        <v>2093</v>
      </c>
      <c r="C279" s="13" t="s">
        <v>2094</v>
      </c>
      <c r="D279" s="8" t="s">
        <v>1541</v>
      </c>
      <c r="E279" s="8" t="s">
        <v>1550</v>
      </c>
    </row>
    <row r="280" customFormat="false" ht="21" hidden="false" customHeight="true" outlineLevel="0" collapsed="false">
      <c r="A280" s="8" t="s">
        <v>264</v>
      </c>
      <c r="B280" s="8" t="s">
        <v>2095</v>
      </c>
      <c r="C280" s="13" t="s">
        <v>2096</v>
      </c>
      <c r="D280" s="8" t="s">
        <v>1541</v>
      </c>
      <c r="E280" s="8" t="s">
        <v>1550</v>
      </c>
    </row>
    <row r="281" customFormat="false" ht="21" hidden="false" customHeight="true" outlineLevel="0" collapsed="false">
      <c r="A281" s="8" t="s">
        <v>264</v>
      </c>
      <c r="B281" s="8" t="s">
        <v>2097</v>
      </c>
      <c r="C281" s="13" t="s">
        <v>2098</v>
      </c>
      <c r="D281" s="8" t="s">
        <v>1541</v>
      </c>
      <c r="E281" s="8" t="s">
        <v>1541</v>
      </c>
    </row>
    <row r="282" customFormat="false" ht="21" hidden="false" customHeight="true" outlineLevel="0" collapsed="false">
      <c r="A282" s="8" t="s">
        <v>264</v>
      </c>
      <c r="B282" s="8" t="s">
        <v>2099</v>
      </c>
      <c r="C282" s="13" t="s">
        <v>2100</v>
      </c>
      <c r="D282" s="8" t="s">
        <v>1541</v>
      </c>
      <c r="E282" s="8" t="s">
        <v>1541</v>
      </c>
    </row>
    <row r="283" customFormat="false" ht="21" hidden="false" customHeight="true" outlineLevel="0" collapsed="false">
      <c r="A283" s="8" t="s">
        <v>264</v>
      </c>
      <c r="B283" s="31" t="s">
        <v>2101</v>
      </c>
      <c r="C283" s="13" t="s">
        <v>2102</v>
      </c>
      <c r="D283" s="8" t="s">
        <v>1541</v>
      </c>
      <c r="E283" s="8" t="s">
        <v>1541</v>
      </c>
    </row>
    <row r="284" customFormat="false" ht="21" hidden="false" customHeight="true" outlineLevel="0" collapsed="false">
      <c r="A284" s="8" t="s">
        <v>264</v>
      </c>
      <c r="B284" s="8" t="s">
        <v>2103</v>
      </c>
      <c r="C284" s="13" t="s">
        <v>2104</v>
      </c>
      <c r="D284" s="8" t="s">
        <v>1541</v>
      </c>
      <c r="E284" s="8" t="s">
        <v>1541</v>
      </c>
    </row>
    <row r="285" customFormat="false" ht="21" hidden="false" customHeight="true" outlineLevel="0" collapsed="false">
      <c r="A285" s="8" t="s">
        <v>264</v>
      </c>
      <c r="B285" s="8" t="s">
        <v>2105</v>
      </c>
      <c r="C285" s="13" t="s">
        <v>2106</v>
      </c>
      <c r="D285" s="8" t="s">
        <v>1541</v>
      </c>
      <c r="E285" s="8" t="s">
        <v>1541</v>
      </c>
    </row>
    <row r="286" customFormat="false" ht="21" hidden="false" customHeight="true" outlineLevel="0" collapsed="false">
      <c r="A286" s="8" t="s">
        <v>264</v>
      </c>
      <c r="B286" s="8" t="s">
        <v>2107</v>
      </c>
      <c r="C286" s="13" t="s">
        <v>2108</v>
      </c>
      <c r="D286" s="8" t="s">
        <v>1541</v>
      </c>
      <c r="E286" s="8" t="s">
        <v>1550</v>
      </c>
    </row>
    <row r="287" customFormat="false" ht="21" hidden="false" customHeight="true" outlineLevel="0" collapsed="false">
      <c r="A287" s="8" t="s">
        <v>264</v>
      </c>
      <c r="B287" s="8" t="s">
        <v>2109</v>
      </c>
      <c r="C287" s="13" t="s">
        <v>2110</v>
      </c>
      <c r="D287" s="8" t="s">
        <v>1541</v>
      </c>
      <c r="E287" s="8" t="s">
        <v>1541</v>
      </c>
    </row>
    <row r="288" customFormat="false" ht="21" hidden="false" customHeight="true" outlineLevel="0" collapsed="false">
      <c r="A288" s="8" t="s">
        <v>264</v>
      </c>
      <c r="B288" s="31" t="s">
        <v>2111</v>
      </c>
      <c r="C288" s="13" t="s">
        <v>2112</v>
      </c>
      <c r="D288" s="8" t="s">
        <v>1541</v>
      </c>
      <c r="E288" s="8" t="s">
        <v>1550</v>
      </c>
    </row>
    <row r="289" customFormat="false" ht="21" hidden="false" customHeight="true" outlineLevel="0" collapsed="false">
      <c r="A289" s="8" t="s">
        <v>264</v>
      </c>
      <c r="B289" s="31" t="s">
        <v>2113</v>
      </c>
      <c r="C289" s="13" t="s">
        <v>2114</v>
      </c>
      <c r="D289" s="8" t="s">
        <v>1541</v>
      </c>
      <c r="E289" s="8" t="s">
        <v>1550</v>
      </c>
    </row>
    <row r="290" customFormat="false" ht="21" hidden="false" customHeight="true" outlineLevel="0" collapsed="false">
      <c r="A290" s="8" t="s">
        <v>264</v>
      </c>
      <c r="B290" s="31" t="s">
        <v>2115</v>
      </c>
      <c r="C290" s="13" t="s">
        <v>2116</v>
      </c>
      <c r="D290" s="8" t="s">
        <v>1541</v>
      </c>
      <c r="E290" s="8" t="s">
        <v>1550</v>
      </c>
    </row>
    <row r="291" customFormat="false" ht="21" hidden="false" customHeight="true" outlineLevel="0" collapsed="false">
      <c r="A291" s="8" t="s">
        <v>264</v>
      </c>
      <c r="B291" s="8" t="s">
        <v>2117</v>
      </c>
      <c r="C291" s="13" t="s">
        <v>2118</v>
      </c>
      <c r="D291" s="8" t="s">
        <v>1541</v>
      </c>
      <c r="E291" s="8" t="s">
        <v>1541</v>
      </c>
    </row>
    <row r="292" customFormat="false" ht="21" hidden="false" customHeight="true" outlineLevel="0" collapsed="false">
      <c r="A292" s="8" t="s">
        <v>264</v>
      </c>
      <c r="B292" s="31" t="s">
        <v>2119</v>
      </c>
      <c r="C292" s="13" t="s">
        <v>2120</v>
      </c>
      <c r="D292" s="8" t="s">
        <v>1541</v>
      </c>
      <c r="E292" s="8" t="s">
        <v>1550</v>
      </c>
    </row>
    <row r="293" customFormat="false" ht="21" hidden="false" customHeight="true" outlineLevel="0" collapsed="false">
      <c r="A293" s="8" t="s">
        <v>264</v>
      </c>
      <c r="B293" s="8" t="s">
        <v>2121</v>
      </c>
      <c r="C293" s="13" t="s">
        <v>2122</v>
      </c>
      <c r="D293" s="8" t="s">
        <v>1541</v>
      </c>
      <c r="E293" s="8" t="s">
        <v>1550</v>
      </c>
    </row>
    <row r="294" customFormat="false" ht="21" hidden="false" customHeight="true" outlineLevel="0" collapsed="false">
      <c r="A294" s="8" t="s">
        <v>264</v>
      </c>
      <c r="B294" s="8" t="s">
        <v>2123</v>
      </c>
      <c r="C294" s="13" t="s">
        <v>2124</v>
      </c>
      <c r="D294" s="8" t="s">
        <v>1541</v>
      </c>
      <c r="E294" s="8" t="s">
        <v>1550</v>
      </c>
    </row>
    <row r="295" customFormat="false" ht="21" hidden="false" customHeight="true" outlineLevel="0" collapsed="false">
      <c r="A295" s="8" t="s">
        <v>264</v>
      </c>
      <c r="B295" s="8" t="s">
        <v>2125</v>
      </c>
      <c r="C295" s="13" t="s">
        <v>2126</v>
      </c>
      <c r="D295" s="8" t="s">
        <v>1541</v>
      </c>
      <c r="E295" s="8" t="s">
        <v>1541</v>
      </c>
    </row>
    <row r="296" customFormat="false" ht="21" hidden="false" customHeight="true" outlineLevel="0" collapsed="false">
      <c r="A296" s="8" t="s">
        <v>264</v>
      </c>
      <c r="B296" s="8" t="s">
        <v>2127</v>
      </c>
      <c r="C296" s="13" t="s">
        <v>2128</v>
      </c>
      <c r="D296" s="8" t="s">
        <v>1541</v>
      </c>
      <c r="E296" s="8" t="s">
        <v>1550</v>
      </c>
    </row>
    <row r="297" customFormat="false" ht="21" hidden="false" customHeight="true" outlineLevel="0" collapsed="false">
      <c r="A297" s="8" t="s">
        <v>264</v>
      </c>
      <c r="B297" s="8" t="s">
        <v>2129</v>
      </c>
      <c r="C297" s="13" t="s">
        <v>2130</v>
      </c>
      <c r="D297" s="8" t="s">
        <v>1541</v>
      </c>
      <c r="E297" s="8" t="s">
        <v>1550</v>
      </c>
    </row>
    <row r="298" customFormat="false" ht="21" hidden="false" customHeight="true" outlineLevel="0" collapsed="false">
      <c r="A298" s="8" t="s">
        <v>264</v>
      </c>
      <c r="B298" s="8" t="s">
        <v>2131</v>
      </c>
      <c r="C298" s="13" t="s">
        <v>2132</v>
      </c>
      <c r="D298" s="8" t="s">
        <v>1541</v>
      </c>
      <c r="E298" s="8" t="s">
        <v>1541</v>
      </c>
    </row>
    <row r="299" customFormat="false" ht="21" hidden="false" customHeight="true" outlineLevel="0" collapsed="false">
      <c r="A299" s="8" t="s">
        <v>264</v>
      </c>
      <c r="B299" s="8" t="s">
        <v>2133</v>
      </c>
      <c r="C299" s="13" t="s">
        <v>2134</v>
      </c>
      <c r="D299" s="8" t="s">
        <v>1541</v>
      </c>
      <c r="E299" s="8" t="s">
        <v>1541</v>
      </c>
    </row>
    <row r="300" customFormat="false" ht="21" hidden="false" customHeight="true" outlineLevel="0" collapsed="false">
      <c r="A300" s="8" t="s">
        <v>264</v>
      </c>
      <c r="B300" s="8" t="s">
        <v>2135</v>
      </c>
      <c r="C300" s="13" t="s">
        <v>2136</v>
      </c>
      <c r="D300" s="8" t="s">
        <v>1541</v>
      </c>
      <c r="E300" s="8" t="s">
        <v>1550</v>
      </c>
    </row>
    <row r="301" customFormat="false" ht="21" hidden="false" customHeight="true" outlineLevel="0" collapsed="false">
      <c r="A301" s="8" t="s">
        <v>264</v>
      </c>
      <c r="B301" s="31" t="s">
        <v>2137</v>
      </c>
      <c r="C301" s="13" t="s">
        <v>2138</v>
      </c>
      <c r="D301" s="8" t="s">
        <v>1541</v>
      </c>
      <c r="E301" s="8" t="s">
        <v>1541</v>
      </c>
    </row>
    <row r="302" customFormat="false" ht="21" hidden="false" customHeight="true" outlineLevel="0" collapsed="false">
      <c r="A302" s="8" t="s">
        <v>264</v>
      </c>
      <c r="B302" s="8" t="s">
        <v>2139</v>
      </c>
      <c r="C302" s="13" t="s">
        <v>2140</v>
      </c>
      <c r="D302" s="8" t="s">
        <v>1541</v>
      </c>
      <c r="E302" s="8" t="s">
        <v>1541</v>
      </c>
    </row>
    <row r="303" customFormat="false" ht="21" hidden="false" customHeight="true" outlineLevel="0" collapsed="false">
      <c r="A303" s="8" t="s">
        <v>264</v>
      </c>
      <c r="B303" s="8" t="s">
        <v>2141</v>
      </c>
      <c r="C303" s="13" t="s">
        <v>2142</v>
      </c>
      <c r="D303" s="8" t="s">
        <v>1541</v>
      </c>
      <c r="E303" s="8" t="s">
        <v>1550</v>
      </c>
    </row>
    <row r="304" customFormat="false" ht="21" hidden="false" customHeight="true" outlineLevel="0" collapsed="false">
      <c r="A304" s="8" t="s">
        <v>264</v>
      </c>
      <c r="B304" s="8" t="s">
        <v>2143</v>
      </c>
      <c r="C304" s="13" t="s">
        <v>2144</v>
      </c>
      <c r="D304" s="8" t="s">
        <v>1541</v>
      </c>
      <c r="E304" s="8" t="s">
        <v>1541</v>
      </c>
    </row>
    <row r="305" customFormat="false" ht="21" hidden="false" customHeight="true" outlineLevel="0" collapsed="false">
      <c r="A305" s="8" t="s">
        <v>264</v>
      </c>
      <c r="B305" s="8" t="s">
        <v>2145</v>
      </c>
      <c r="C305" s="13" t="s">
        <v>2146</v>
      </c>
      <c r="D305" s="8" t="s">
        <v>1541</v>
      </c>
      <c r="E305" s="8" t="s">
        <v>1541</v>
      </c>
    </row>
    <row r="306" customFormat="false" ht="21" hidden="false" customHeight="true" outlineLevel="0" collapsed="false">
      <c r="A306" s="8" t="s">
        <v>264</v>
      </c>
      <c r="B306" s="8" t="s">
        <v>2147</v>
      </c>
      <c r="C306" s="13" t="s">
        <v>2148</v>
      </c>
      <c r="D306" s="8" t="s">
        <v>1541</v>
      </c>
      <c r="E306" s="8" t="s">
        <v>1541</v>
      </c>
    </row>
    <row r="307" customFormat="false" ht="21" hidden="false" customHeight="true" outlineLevel="0" collapsed="false">
      <c r="A307" s="8" t="s">
        <v>264</v>
      </c>
      <c r="B307" s="8" t="s">
        <v>2149</v>
      </c>
      <c r="C307" s="13" t="s">
        <v>2150</v>
      </c>
      <c r="D307" s="8" t="s">
        <v>1541</v>
      </c>
      <c r="E307" s="8" t="s">
        <v>1541</v>
      </c>
    </row>
    <row r="308" customFormat="false" ht="21" hidden="false" customHeight="true" outlineLevel="0" collapsed="false">
      <c r="A308" s="8" t="s">
        <v>264</v>
      </c>
      <c r="B308" s="8" t="s">
        <v>2151</v>
      </c>
      <c r="C308" s="13" t="s">
        <v>2152</v>
      </c>
      <c r="D308" s="8" t="s">
        <v>1541</v>
      </c>
      <c r="E308" s="8" t="s">
        <v>1541</v>
      </c>
    </row>
    <row r="309" customFormat="false" ht="21" hidden="false" customHeight="true" outlineLevel="0" collapsed="false">
      <c r="A309" s="8" t="s">
        <v>264</v>
      </c>
      <c r="B309" s="8" t="s">
        <v>2153</v>
      </c>
      <c r="C309" s="13" t="s">
        <v>2154</v>
      </c>
      <c r="D309" s="8" t="s">
        <v>1541</v>
      </c>
      <c r="E309" s="8" t="s">
        <v>1541</v>
      </c>
    </row>
    <row r="310" customFormat="false" ht="21" hidden="false" customHeight="true" outlineLevel="0" collapsed="false">
      <c r="A310" s="8" t="s">
        <v>264</v>
      </c>
      <c r="B310" s="8" t="s">
        <v>2155</v>
      </c>
      <c r="C310" s="13" t="s">
        <v>2156</v>
      </c>
      <c r="D310" s="8" t="s">
        <v>1541</v>
      </c>
      <c r="E310" s="8" t="s">
        <v>1541</v>
      </c>
    </row>
    <row r="311" customFormat="false" ht="21" hidden="false" customHeight="true" outlineLevel="0" collapsed="false">
      <c r="A311" s="8" t="s">
        <v>264</v>
      </c>
      <c r="B311" s="8" t="s">
        <v>2157</v>
      </c>
      <c r="C311" s="13" t="s">
        <v>2158</v>
      </c>
      <c r="D311" s="8" t="s">
        <v>1541</v>
      </c>
      <c r="E311" s="8" t="s">
        <v>1541</v>
      </c>
    </row>
    <row r="312" customFormat="false" ht="21" hidden="false" customHeight="true" outlineLevel="0" collapsed="false">
      <c r="A312" s="8" t="s">
        <v>264</v>
      </c>
      <c r="B312" s="8" t="s">
        <v>2159</v>
      </c>
      <c r="C312" s="13" t="s">
        <v>2160</v>
      </c>
      <c r="D312" s="8" t="s">
        <v>1541</v>
      </c>
      <c r="E312" s="8" t="s">
        <v>1541</v>
      </c>
    </row>
    <row r="313" customFormat="false" ht="21" hidden="false" customHeight="true" outlineLevel="0" collapsed="false">
      <c r="A313" s="8" t="s">
        <v>264</v>
      </c>
      <c r="B313" s="8" t="s">
        <v>2161</v>
      </c>
      <c r="C313" s="13" t="s">
        <v>2162</v>
      </c>
      <c r="D313" s="8" t="s">
        <v>1541</v>
      </c>
      <c r="E313" s="8" t="s">
        <v>1541</v>
      </c>
    </row>
    <row r="314" customFormat="false" ht="21" hidden="false" customHeight="true" outlineLevel="0" collapsed="false">
      <c r="A314" s="8" t="s">
        <v>264</v>
      </c>
      <c r="B314" s="8" t="s">
        <v>2163</v>
      </c>
      <c r="C314" s="13" t="s">
        <v>2164</v>
      </c>
      <c r="D314" s="8" t="s">
        <v>1541</v>
      </c>
      <c r="E314" s="8" t="s">
        <v>1541</v>
      </c>
    </row>
    <row r="315" customFormat="false" ht="21" hidden="false" customHeight="true" outlineLevel="0" collapsed="false">
      <c r="A315" s="8" t="s">
        <v>264</v>
      </c>
      <c r="B315" s="8" t="s">
        <v>2165</v>
      </c>
      <c r="C315" s="13" t="s">
        <v>2166</v>
      </c>
      <c r="D315" s="8" t="s">
        <v>1541</v>
      </c>
      <c r="E315" s="8" t="s">
        <v>1541</v>
      </c>
    </row>
    <row r="316" customFormat="false" ht="21" hidden="false" customHeight="true" outlineLevel="0" collapsed="false">
      <c r="A316" s="8" t="s">
        <v>264</v>
      </c>
      <c r="B316" s="8" t="s">
        <v>2167</v>
      </c>
      <c r="C316" s="13" t="s">
        <v>2168</v>
      </c>
      <c r="D316" s="8" t="s">
        <v>1541</v>
      </c>
      <c r="E316" s="8" t="s">
        <v>1541</v>
      </c>
    </row>
    <row r="317" customFormat="false" ht="21" hidden="false" customHeight="true" outlineLevel="0" collapsed="false">
      <c r="A317" s="8" t="s">
        <v>264</v>
      </c>
      <c r="B317" s="8" t="s">
        <v>2169</v>
      </c>
      <c r="C317" s="13" t="s">
        <v>2170</v>
      </c>
      <c r="D317" s="8" t="s">
        <v>1541</v>
      </c>
      <c r="E317" s="8" t="s">
        <v>1541</v>
      </c>
    </row>
    <row r="318" customFormat="false" ht="21" hidden="false" customHeight="true" outlineLevel="0" collapsed="false">
      <c r="A318" s="8" t="s">
        <v>264</v>
      </c>
      <c r="B318" s="8" t="s">
        <v>2171</v>
      </c>
      <c r="C318" s="13" t="s">
        <v>2172</v>
      </c>
      <c r="D318" s="8" t="s">
        <v>1541</v>
      </c>
      <c r="E318" s="8" t="s">
        <v>1541</v>
      </c>
    </row>
    <row r="319" customFormat="false" ht="21" hidden="false" customHeight="true" outlineLevel="0" collapsed="false">
      <c r="A319" s="8" t="s">
        <v>264</v>
      </c>
      <c r="B319" s="8" t="s">
        <v>2173</v>
      </c>
      <c r="C319" s="13" t="s">
        <v>2174</v>
      </c>
      <c r="D319" s="8" t="s">
        <v>1541</v>
      </c>
      <c r="E319" s="8" t="s">
        <v>1541</v>
      </c>
    </row>
    <row r="320" customFormat="false" ht="21" hidden="false" customHeight="true" outlineLevel="0" collapsed="false">
      <c r="A320" s="8" t="s">
        <v>264</v>
      </c>
      <c r="B320" s="8" t="s">
        <v>2175</v>
      </c>
      <c r="C320" s="13" t="s">
        <v>2176</v>
      </c>
      <c r="D320" s="8" t="s">
        <v>1541</v>
      </c>
      <c r="E320" s="8" t="s">
        <v>1541</v>
      </c>
    </row>
    <row r="321" customFormat="false" ht="21" hidden="false" customHeight="true" outlineLevel="0" collapsed="false">
      <c r="A321" s="8" t="s">
        <v>264</v>
      </c>
      <c r="B321" s="8" t="s">
        <v>2177</v>
      </c>
      <c r="C321" s="13" t="s">
        <v>2178</v>
      </c>
      <c r="D321" s="8" t="s">
        <v>1541</v>
      </c>
      <c r="E321" s="8" t="s">
        <v>1541</v>
      </c>
    </row>
    <row r="322" customFormat="false" ht="21" hidden="false" customHeight="true" outlineLevel="0" collapsed="false">
      <c r="A322" s="8" t="s">
        <v>264</v>
      </c>
      <c r="B322" s="8" t="s">
        <v>2179</v>
      </c>
      <c r="C322" s="13" t="s">
        <v>2180</v>
      </c>
      <c r="D322" s="8" t="s">
        <v>1541</v>
      </c>
      <c r="E322" s="8" t="s">
        <v>1541</v>
      </c>
    </row>
    <row r="323" customFormat="false" ht="21" hidden="false" customHeight="true" outlineLevel="0" collapsed="false">
      <c r="A323" s="8" t="s">
        <v>264</v>
      </c>
      <c r="B323" s="8" t="s">
        <v>2181</v>
      </c>
      <c r="C323" s="13" t="s">
        <v>2182</v>
      </c>
      <c r="D323" s="8" t="s">
        <v>1541</v>
      </c>
      <c r="E323" s="8" t="s">
        <v>1541</v>
      </c>
    </row>
    <row r="324" customFormat="false" ht="21" hidden="false" customHeight="true" outlineLevel="0" collapsed="false">
      <c r="A324" s="8" t="s">
        <v>264</v>
      </c>
      <c r="B324" s="8" t="s">
        <v>2183</v>
      </c>
      <c r="C324" s="13" t="s">
        <v>2184</v>
      </c>
      <c r="D324" s="8" t="s">
        <v>1541</v>
      </c>
      <c r="E324" s="8" t="s">
        <v>1541</v>
      </c>
    </row>
    <row r="325" customFormat="false" ht="21" hidden="false" customHeight="true" outlineLevel="0" collapsed="false">
      <c r="A325" s="8" t="s">
        <v>264</v>
      </c>
      <c r="B325" s="8" t="s">
        <v>2185</v>
      </c>
      <c r="C325" s="13" t="s">
        <v>2186</v>
      </c>
      <c r="D325" s="8" t="s">
        <v>1541</v>
      </c>
      <c r="E325" s="8" t="s">
        <v>1541</v>
      </c>
    </row>
    <row r="326" customFormat="false" ht="21" hidden="false" customHeight="true" outlineLevel="0" collapsed="false">
      <c r="A326" s="18" t="s">
        <v>361</v>
      </c>
      <c r="B326" s="18" t="s">
        <v>2187</v>
      </c>
      <c r="C326" s="20" t="s">
        <v>2188</v>
      </c>
      <c r="D326" s="18" t="s">
        <v>1541</v>
      </c>
      <c r="E326" s="18" t="s">
        <v>1541</v>
      </c>
    </row>
    <row r="327" customFormat="false" ht="21" hidden="false" customHeight="true" outlineLevel="0" collapsed="false">
      <c r="A327" s="18" t="s">
        <v>361</v>
      </c>
      <c r="B327" s="18" t="s">
        <v>2189</v>
      </c>
      <c r="C327" s="20" t="s">
        <v>2190</v>
      </c>
      <c r="D327" s="18" t="s">
        <v>1541</v>
      </c>
      <c r="E327" s="18" t="s">
        <v>1541</v>
      </c>
    </row>
    <row r="328" customFormat="false" ht="21" hidden="false" customHeight="true" outlineLevel="0" collapsed="false">
      <c r="A328" s="18" t="s">
        <v>361</v>
      </c>
      <c r="B328" s="18" t="s">
        <v>2191</v>
      </c>
      <c r="C328" s="20" t="s">
        <v>2192</v>
      </c>
      <c r="D328" s="18" t="s">
        <v>1541</v>
      </c>
      <c r="E328" s="18" t="s">
        <v>1550</v>
      </c>
    </row>
    <row r="329" customFormat="false" ht="21" hidden="false" customHeight="true" outlineLevel="0" collapsed="false">
      <c r="A329" s="18" t="s">
        <v>361</v>
      </c>
      <c r="B329" s="18" t="s">
        <v>2193</v>
      </c>
      <c r="C329" s="20" t="s">
        <v>2194</v>
      </c>
      <c r="D329" s="18" t="s">
        <v>1541</v>
      </c>
      <c r="E329" s="18" t="s">
        <v>1550</v>
      </c>
    </row>
    <row r="330" customFormat="false" ht="21" hidden="false" customHeight="true" outlineLevel="0" collapsed="false">
      <c r="A330" s="18" t="s">
        <v>361</v>
      </c>
      <c r="B330" s="18" t="s">
        <v>2195</v>
      </c>
      <c r="C330" s="20" t="s">
        <v>2196</v>
      </c>
      <c r="D330" s="18" t="s">
        <v>1541</v>
      </c>
      <c r="E330" s="18" t="s">
        <v>1550</v>
      </c>
    </row>
    <row r="331" customFormat="false" ht="21" hidden="false" customHeight="true" outlineLevel="0" collapsed="false">
      <c r="A331" s="18" t="s">
        <v>361</v>
      </c>
      <c r="B331" s="18" t="s">
        <v>2197</v>
      </c>
      <c r="C331" s="20" t="s">
        <v>2198</v>
      </c>
      <c r="D331" s="18" t="s">
        <v>1541</v>
      </c>
      <c r="E331" s="18" t="s">
        <v>1550</v>
      </c>
    </row>
    <row r="332" customFormat="false" ht="21" hidden="false" customHeight="true" outlineLevel="0" collapsed="false">
      <c r="A332" s="18" t="s">
        <v>361</v>
      </c>
      <c r="B332" s="18" t="s">
        <v>2199</v>
      </c>
      <c r="C332" s="20" t="s">
        <v>2200</v>
      </c>
      <c r="D332" s="18" t="s">
        <v>1541</v>
      </c>
      <c r="E332" s="18" t="s">
        <v>1550</v>
      </c>
    </row>
    <row r="333" customFormat="false" ht="21" hidden="false" customHeight="true" outlineLevel="0" collapsed="false">
      <c r="A333" s="18" t="s">
        <v>361</v>
      </c>
      <c r="B333" s="18" t="s">
        <v>2201</v>
      </c>
      <c r="C333" s="20" t="s">
        <v>2202</v>
      </c>
      <c r="D333" s="18" t="s">
        <v>1541</v>
      </c>
      <c r="E333" s="18" t="s">
        <v>1541</v>
      </c>
    </row>
    <row r="334" customFormat="false" ht="21" hidden="false" customHeight="true" outlineLevel="0" collapsed="false">
      <c r="A334" s="18" t="s">
        <v>361</v>
      </c>
      <c r="B334" s="18" t="s">
        <v>2203</v>
      </c>
      <c r="C334" s="20" t="s">
        <v>2204</v>
      </c>
      <c r="D334" s="18" t="s">
        <v>1541</v>
      </c>
      <c r="E334" s="18" t="s">
        <v>1541</v>
      </c>
    </row>
    <row r="335" customFormat="false" ht="21" hidden="false" customHeight="true" outlineLevel="0" collapsed="false">
      <c r="A335" s="18" t="s">
        <v>361</v>
      </c>
      <c r="B335" s="18" t="s">
        <v>2205</v>
      </c>
      <c r="C335" s="20" t="s">
        <v>2206</v>
      </c>
      <c r="D335" s="18" t="s">
        <v>1541</v>
      </c>
      <c r="E335" s="18" t="s">
        <v>1541</v>
      </c>
    </row>
    <row r="336" customFormat="false" ht="21" hidden="false" customHeight="true" outlineLevel="0" collapsed="false">
      <c r="A336" s="18" t="s">
        <v>361</v>
      </c>
      <c r="B336" s="18" t="s">
        <v>2207</v>
      </c>
      <c r="C336" s="20" t="s">
        <v>2208</v>
      </c>
      <c r="D336" s="18" t="s">
        <v>1541</v>
      </c>
      <c r="E336" s="18" t="s">
        <v>1541</v>
      </c>
    </row>
    <row r="337" customFormat="false" ht="21" hidden="false" customHeight="true" outlineLevel="0" collapsed="false">
      <c r="A337" s="18" t="s">
        <v>361</v>
      </c>
      <c r="B337" s="18" t="s">
        <v>2209</v>
      </c>
      <c r="C337" s="20" t="s">
        <v>2210</v>
      </c>
      <c r="D337" s="18" t="s">
        <v>1541</v>
      </c>
      <c r="E337" s="18" t="s">
        <v>1541</v>
      </c>
    </row>
    <row r="338" customFormat="false" ht="21" hidden="false" customHeight="true" outlineLevel="0" collapsed="false">
      <c r="A338" s="18" t="s">
        <v>361</v>
      </c>
      <c r="B338" s="18" t="s">
        <v>2211</v>
      </c>
      <c r="C338" s="20" t="s">
        <v>2212</v>
      </c>
      <c r="D338" s="18" t="s">
        <v>1541</v>
      </c>
      <c r="E338" s="18" t="s">
        <v>1541</v>
      </c>
    </row>
    <row r="339" customFormat="false" ht="21" hidden="false" customHeight="true" outlineLevel="0" collapsed="false">
      <c r="A339" s="18" t="s">
        <v>361</v>
      </c>
      <c r="B339" s="18" t="s">
        <v>2213</v>
      </c>
      <c r="C339" s="20" t="s">
        <v>2214</v>
      </c>
      <c r="D339" s="18" t="s">
        <v>1541</v>
      </c>
      <c r="E339" s="18" t="s">
        <v>1541</v>
      </c>
    </row>
    <row r="340" customFormat="false" ht="21" hidden="false" customHeight="true" outlineLevel="0" collapsed="false">
      <c r="A340" s="18" t="s">
        <v>361</v>
      </c>
      <c r="B340" s="18" t="s">
        <v>2215</v>
      </c>
      <c r="C340" s="20" t="s">
        <v>2216</v>
      </c>
      <c r="D340" s="18" t="s">
        <v>1541</v>
      </c>
      <c r="E340" s="18" t="s">
        <v>1541</v>
      </c>
    </row>
    <row r="341" customFormat="false" ht="21" hidden="false" customHeight="true" outlineLevel="0" collapsed="false">
      <c r="A341" s="18" t="s">
        <v>361</v>
      </c>
      <c r="B341" s="18" t="s">
        <v>2217</v>
      </c>
      <c r="C341" s="20" t="s">
        <v>2218</v>
      </c>
      <c r="D341" s="18" t="s">
        <v>1541</v>
      </c>
      <c r="E341" s="18" t="s">
        <v>1541</v>
      </c>
    </row>
    <row r="342" customFormat="false" ht="21" hidden="false" customHeight="true" outlineLevel="0" collapsed="false">
      <c r="A342" s="18" t="s">
        <v>361</v>
      </c>
      <c r="B342" s="18" t="s">
        <v>2219</v>
      </c>
      <c r="C342" s="20" t="s">
        <v>2220</v>
      </c>
      <c r="D342" s="18" t="s">
        <v>1541</v>
      </c>
      <c r="E342" s="18" t="s">
        <v>1541</v>
      </c>
    </row>
    <row r="343" customFormat="false" ht="21" hidden="false" customHeight="true" outlineLevel="0" collapsed="false">
      <c r="A343" s="18" t="s">
        <v>361</v>
      </c>
      <c r="B343" s="18" t="s">
        <v>2221</v>
      </c>
      <c r="C343" s="20" t="s">
        <v>2222</v>
      </c>
      <c r="D343" s="18" t="s">
        <v>1541</v>
      </c>
      <c r="E343" s="18" t="s">
        <v>1541</v>
      </c>
    </row>
    <row r="344" customFormat="false" ht="21" hidden="false" customHeight="true" outlineLevel="0" collapsed="false">
      <c r="A344" s="18" t="s">
        <v>361</v>
      </c>
      <c r="B344" s="18" t="s">
        <v>2223</v>
      </c>
      <c r="C344" s="20" t="s">
        <v>2224</v>
      </c>
      <c r="D344" s="18" t="s">
        <v>1541</v>
      </c>
      <c r="E344" s="18" t="s">
        <v>1541</v>
      </c>
    </row>
    <row r="345" customFormat="false" ht="21" hidden="false" customHeight="true" outlineLevel="0" collapsed="false">
      <c r="A345" s="18" t="s">
        <v>361</v>
      </c>
      <c r="B345" s="18" t="s">
        <v>2225</v>
      </c>
      <c r="C345" s="20" t="s">
        <v>2226</v>
      </c>
      <c r="D345" s="18" t="s">
        <v>1541</v>
      </c>
      <c r="E345" s="18" t="s">
        <v>1541</v>
      </c>
    </row>
    <row r="346" customFormat="false" ht="21" hidden="false" customHeight="true" outlineLevel="0" collapsed="false">
      <c r="A346" s="18" t="s">
        <v>361</v>
      </c>
      <c r="B346" s="18" t="s">
        <v>2227</v>
      </c>
      <c r="C346" s="20" t="s">
        <v>2228</v>
      </c>
      <c r="D346" s="18" t="s">
        <v>1541</v>
      </c>
      <c r="E346" s="18" t="s">
        <v>1541</v>
      </c>
    </row>
    <row r="347" customFormat="false" ht="21" hidden="false" customHeight="true" outlineLevel="0" collapsed="false">
      <c r="A347" s="18" t="s">
        <v>361</v>
      </c>
      <c r="B347" s="18" t="s">
        <v>2229</v>
      </c>
      <c r="C347" s="20" t="s">
        <v>2230</v>
      </c>
      <c r="D347" s="18" t="s">
        <v>1541</v>
      </c>
      <c r="E347" s="18" t="s">
        <v>1541</v>
      </c>
    </row>
    <row r="348" customFormat="false" ht="21" hidden="false" customHeight="true" outlineLevel="0" collapsed="false">
      <c r="A348" s="18" t="s">
        <v>361</v>
      </c>
      <c r="B348" s="18" t="s">
        <v>2231</v>
      </c>
      <c r="C348" s="20" t="s">
        <v>2232</v>
      </c>
      <c r="D348" s="18" t="s">
        <v>1541</v>
      </c>
      <c r="E348" s="18" t="s">
        <v>1541</v>
      </c>
    </row>
    <row r="349" customFormat="false" ht="21" hidden="false" customHeight="true" outlineLevel="0" collapsed="false">
      <c r="A349" s="18" t="s">
        <v>361</v>
      </c>
      <c r="B349" s="18" t="s">
        <v>2233</v>
      </c>
      <c r="C349" s="20" t="s">
        <v>2234</v>
      </c>
      <c r="D349" s="18" t="s">
        <v>1541</v>
      </c>
      <c r="E349" s="18" t="s">
        <v>1541</v>
      </c>
    </row>
    <row r="350" customFormat="false" ht="21" hidden="false" customHeight="true" outlineLevel="0" collapsed="false">
      <c r="A350" s="18" t="s">
        <v>361</v>
      </c>
      <c r="B350" s="18" t="s">
        <v>2235</v>
      </c>
      <c r="C350" s="20" t="s">
        <v>2236</v>
      </c>
      <c r="D350" s="18" t="s">
        <v>1541</v>
      </c>
      <c r="E350" s="18" t="s">
        <v>1541</v>
      </c>
    </row>
    <row r="351" customFormat="false" ht="21" hidden="false" customHeight="true" outlineLevel="0" collapsed="false">
      <c r="A351" s="18" t="s">
        <v>361</v>
      </c>
      <c r="B351" s="18" t="s">
        <v>2237</v>
      </c>
      <c r="C351" s="20" t="s">
        <v>2238</v>
      </c>
      <c r="D351" s="18" t="s">
        <v>1541</v>
      </c>
      <c r="E351" s="18" t="s">
        <v>1541</v>
      </c>
    </row>
    <row r="352" customFormat="false" ht="21" hidden="false" customHeight="true" outlineLevel="0" collapsed="false">
      <c r="A352" s="18" t="s">
        <v>361</v>
      </c>
      <c r="B352" s="18" t="s">
        <v>2239</v>
      </c>
      <c r="C352" s="20" t="s">
        <v>2240</v>
      </c>
      <c r="D352" s="18" t="s">
        <v>1541</v>
      </c>
      <c r="E352" s="18" t="s">
        <v>1541</v>
      </c>
    </row>
    <row r="353" customFormat="false" ht="21" hidden="false" customHeight="true" outlineLevel="0" collapsed="false">
      <c r="A353" s="18" t="s">
        <v>361</v>
      </c>
      <c r="B353" s="18" t="s">
        <v>2241</v>
      </c>
      <c r="C353" s="20" t="s">
        <v>2242</v>
      </c>
      <c r="D353" s="18" t="s">
        <v>1541</v>
      </c>
      <c r="E353" s="18" t="s">
        <v>1541</v>
      </c>
    </row>
    <row r="354" customFormat="false" ht="21" hidden="false" customHeight="true" outlineLevel="0" collapsed="false">
      <c r="A354" s="18" t="s">
        <v>361</v>
      </c>
      <c r="B354" s="18" t="s">
        <v>2243</v>
      </c>
      <c r="C354" s="20" t="s">
        <v>2244</v>
      </c>
      <c r="D354" s="18" t="s">
        <v>1541</v>
      </c>
      <c r="E354" s="18" t="s">
        <v>1541</v>
      </c>
    </row>
    <row r="355" customFormat="false" ht="21" hidden="false" customHeight="true" outlineLevel="0" collapsed="false">
      <c r="A355" s="18" t="s">
        <v>361</v>
      </c>
      <c r="B355" s="18" t="s">
        <v>2245</v>
      </c>
      <c r="C355" s="20" t="s">
        <v>2246</v>
      </c>
      <c r="D355" s="18" t="s">
        <v>1541</v>
      </c>
      <c r="E355" s="18" t="s">
        <v>1541</v>
      </c>
    </row>
    <row r="356" customFormat="false" ht="21" hidden="false" customHeight="true" outlineLevel="0" collapsed="false">
      <c r="A356" s="18" t="s">
        <v>361</v>
      </c>
      <c r="B356" s="18" t="s">
        <v>2247</v>
      </c>
      <c r="C356" s="20" t="s">
        <v>2248</v>
      </c>
      <c r="D356" s="18" t="s">
        <v>1541</v>
      </c>
      <c r="E356" s="18" t="s">
        <v>1541</v>
      </c>
    </row>
    <row r="357" customFormat="false" ht="21" hidden="false" customHeight="true" outlineLevel="0" collapsed="false">
      <c r="A357" s="18" t="s">
        <v>361</v>
      </c>
      <c r="B357" s="18" t="s">
        <v>2249</v>
      </c>
      <c r="C357" s="20" t="s">
        <v>2250</v>
      </c>
      <c r="D357" s="18" t="s">
        <v>1541</v>
      </c>
      <c r="E357" s="18" t="s">
        <v>1541</v>
      </c>
    </row>
    <row r="358" customFormat="false" ht="21" hidden="false" customHeight="true" outlineLevel="0" collapsed="false">
      <c r="A358" s="18" t="s">
        <v>361</v>
      </c>
      <c r="B358" s="18" t="s">
        <v>2251</v>
      </c>
      <c r="C358" s="20" t="s">
        <v>2252</v>
      </c>
      <c r="D358" s="18" t="s">
        <v>1541</v>
      </c>
      <c r="E358" s="18" t="s">
        <v>1541</v>
      </c>
    </row>
    <row r="359" customFormat="false" ht="21" hidden="false" customHeight="true" outlineLevel="0" collapsed="false">
      <c r="A359" s="18" t="s">
        <v>361</v>
      </c>
      <c r="B359" s="18" t="s">
        <v>2253</v>
      </c>
      <c r="C359" s="20" t="s">
        <v>2254</v>
      </c>
      <c r="D359" s="18" t="s">
        <v>1541</v>
      </c>
      <c r="E359" s="18" t="s">
        <v>1541</v>
      </c>
    </row>
    <row r="360" customFormat="false" ht="21" hidden="false" customHeight="true" outlineLevel="0" collapsed="false">
      <c r="A360" s="8" t="s">
        <v>384</v>
      </c>
      <c r="B360" s="39" t="s">
        <v>2255</v>
      </c>
      <c r="C360" s="13" t="s">
        <v>2256</v>
      </c>
      <c r="D360" s="8" t="s">
        <v>1541</v>
      </c>
      <c r="E360" s="8" t="s">
        <v>1550</v>
      </c>
    </row>
    <row r="361" customFormat="false" ht="21" hidden="false" customHeight="true" outlineLevel="0" collapsed="false">
      <c r="A361" s="8" t="s">
        <v>384</v>
      </c>
      <c r="B361" s="39" t="s">
        <v>2257</v>
      </c>
      <c r="C361" s="13" t="s">
        <v>2258</v>
      </c>
      <c r="D361" s="8" t="s">
        <v>1541</v>
      </c>
      <c r="E361" s="8" t="s">
        <v>1541</v>
      </c>
    </row>
    <row r="362" customFormat="false" ht="21" hidden="false" customHeight="true" outlineLevel="0" collapsed="false">
      <c r="A362" s="8" t="s">
        <v>384</v>
      </c>
      <c r="B362" s="39" t="s">
        <v>2259</v>
      </c>
      <c r="C362" s="13" t="s">
        <v>2260</v>
      </c>
      <c r="D362" s="8" t="s">
        <v>1541</v>
      </c>
      <c r="E362" s="8" t="s">
        <v>1541</v>
      </c>
    </row>
    <row r="363" customFormat="false" ht="21" hidden="false" customHeight="true" outlineLevel="0" collapsed="false">
      <c r="A363" s="8" t="s">
        <v>384</v>
      </c>
      <c r="B363" s="39" t="s">
        <v>2261</v>
      </c>
      <c r="C363" s="13" t="s">
        <v>2262</v>
      </c>
      <c r="D363" s="8" t="s">
        <v>1541</v>
      </c>
      <c r="E363" s="8" t="s">
        <v>1541</v>
      </c>
    </row>
    <row r="364" customFormat="false" ht="21" hidden="false" customHeight="true" outlineLevel="0" collapsed="false">
      <c r="A364" s="8" t="s">
        <v>384</v>
      </c>
      <c r="B364" s="39" t="s">
        <v>2263</v>
      </c>
      <c r="C364" s="13" t="s">
        <v>2264</v>
      </c>
      <c r="D364" s="8" t="s">
        <v>1541</v>
      </c>
      <c r="E364" s="8" t="s">
        <v>1541</v>
      </c>
    </row>
    <row r="365" customFormat="false" ht="21" hidden="false" customHeight="true" outlineLevel="0" collapsed="false">
      <c r="A365" s="8" t="s">
        <v>384</v>
      </c>
      <c r="B365" s="8" t="s">
        <v>2265</v>
      </c>
      <c r="C365" s="13" t="s">
        <v>2266</v>
      </c>
      <c r="D365" s="8" t="s">
        <v>1541</v>
      </c>
      <c r="E365" s="8" t="s">
        <v>1541</v>
      </c>
    </row>
    <row r="366" customFormat="false" ht="21" hidden="false" customHeight="true" outlineLevel="0" collapsed="false">
      <c r="A366" s="8" t="s">
        <v>384</v>
      </c>
      <c r="B366" s="39" t="s">
        <v>2267</v>
      </c>
      <c r="C366" s="13" t="s">
        <v>2268</v>
      </c>
      <c r="D366" s="8" t="s">
        <v>1541</v>
      </c>
      <c r="E366" s="8" t="s">
        <v>1541</v>
      </c>
    </row>
    <row r="367" customFormat="false" ht="21" hidden="false" customHeight="true" outlineLevel="0" collapsed="false">
      <c r="A367" s="8" t="s">
        <v>384</v>
      </c>
      <c r="B367" s="39" t="s">
        <v>2269</v>
      </c>
      <c r="C367" s="13" t="s">
        <v>2270</v>
      </c>
      <c r="D367" s="8" t="s">
        <v>1541</v>
      </c>
      <c r="E367" s="8" t="s">
        <v>1541</v>
      </c>
    </row>
    <row r="368" customFormat="false" ht="21" hidden="false" customHeight="true" outlineLevel="0" collapsed="false">
      <c r="A368" s="8" t="s">
        <v>384</v>
      </c>
      <c r="B368" s="39" t="s">
        <v>2271</v>
      </c>
      <c r="C368" s="13" t="s">
        <v>2272</v>
      </c>
      <c r="D368" s="8" t="s">
        <v>1541</v>
      </c>
      <c r="E368" s="8" t="s">
        <v>1541</v>
      </c>
    </row>
    <row r="369" customFormat="false" ht="21" hidden="false" customHeight="true" outlineLevel="0" collapsed="false">
      <c r="A369" s="8" t="s">
        <v>384</v>
      </c>
      <c r="B369" s="39" t="s">
        <v>2273</v>
      </c>
      <c r="C369" s="13" t="s">
        <v>2274</v>
      </c>
      <c r="D369" s="8" t="s">
        <v>1541</v>
      </c>
      <c r="E369" s="8" t="s">
        <v>1550</v>
      </c>
    </row>
    <row r="370" customFormat="false" ht="21" hidden="false" customHeight="true" outlineLevel="0" collapsed="false">
      <c r="A370" s="8" t="s">
        <v>384</v>
      </c>
      <c r="B370" s="39" t="s">
        <v>2275</v>
      </c>
      <c r="C370" s="13" t="s">
        <v>2276</v>
      </c>
      <c r="D370" s="8" t="s">
        <v>1541</v>
      </c>
      <c r="E370" s="8" t="s">
        <v>1550</v>
      </c>
    </row>
    <row r="371" customFormat="false" ht="21" hidden="false" customHeight="true" outlineLevel="0" collapsed="false">
      <c r="A371" s="8" t="s">
        <v>384</v>
      </c>
      <c r="B371" s="39" t="s">
        <v>2277</v>
      </c>
      <c r="C371" s="13" t="s">
        <v>2278</v>
      </c>
      <c r="D371" s="8" t="s">
        <v>1541</v>
      </c>
      <c r="E371" s="8" t="s">
        <v>1550</v>
      </c>
    </row>
    <row r="372" customFormat="false" ht="21" hidden="false" customHeight="true" outlineLevel="0" collapsed="false">
      <c r="A372" s="8" t="s">
        <v>384</v>
      </c>
      <c r="B372" s="39" t="s">
        <v>2279</v>
      </c>
      <c r="C372" s="13" t="s">
        <v>2280</v>
      </c>
      <c r="D372" s="8" t="s">
        <v>1541</v>
      </c>
      <c r="E372" s="8" t="s">
        <v>1541</v>
      </c>
    </row>
    <row r="373" customFormat="false" ht="21" hidden="false" customHeight="true" outlineLevel="0" collapsed="false">
      <c r="A373" s="8" t="s">
        <v>384</v>
      </c>
      <c r="B373" s="8" t="s">
        <v>2281</v>
      </c>
      <c r="C373" s="13" t="s">
        <v>2282</v>
      </c>
      <c r="D373" s="8" t="s">
        <v>1541</v>
      </c>
      <c r="E373" s="8" t="s">
        <v>1541</v>
      </c>
    </row>
    <row r="374" customFormat="false" ht="21" hidden="false" customHeight="true" outlineLevel="0" collapsed="false">
      <c r="A374" s="8" t="s">
        <v>384</v>
      </c>
      <c r="B374" s="39" t="s">
        <v>2283</v>
      </c>
      <c r="C374" s="13" t="s">
        <v>2284</v>
      </c>
      <c r="D374" s="8" t="s">
        <v>1541</v>
      </c>
      <c r="E374" s="8" t="s">
        <v>1550</v>
      </c>
    </row>
    <row r="375" customFormat="false" ht="21" hidden="false" customHeight="true" outlineLevel="0" collapsed="false">
      <c r="A375" s="8" t="s">
        <v>384</v>
      </c>
      <c r="B375" s="39" t="s">
        <v>2285</v>
      </c>
      <c r="C375" s="13" t="s">
        <v>2286</v>
      </c>
      <c r="D375" s="8" t="s">
        <v>1541</v>
      </c>
      <c r="E375" s="8" t="s">
        <v>1550</v>
      </c>
    </row>
    <row r="376" customFormat="false" ht="21" hidden="false" customHeight="true" outlineLevel="0" collapsed="false">
      <c r="A376" s="8" t="s">
        <v>384</v>
      </c>
      <c r="B376" s="39" t="s">
        <v>2287</v>
      </c>
      <c r="C376" s="13" t="s">
        <v>2288</v>
      </c>
      <c r="D376" s="8" t="s">
        <v>1541</v>
      </c>
      <c r="E376" s="8" t="s">
        <v>1541</v>
      </c>
    </row>
    <row r="377" customFormat="false" ht="21" hidden="false" customHeight="true" outlineLevel="0" collapsed="false">
      <c r="A377" s="8" t="s">
        <v>384</v>
      </c>
      <c r="B377" s="39" t="s">
        <v>2289</v>
      </c>
      <c r="C377" s="13" t="s">
        <v>2290</v>
      </c>
      <c r="D377" s="8" t="s">
        <v>1541</v>
      </c>
      <c r="E377" s="8" t="s">
        <v>1550</v>
      </c>
    </row>
    <row r="378" customFormat="false" ht="21" hidden="false" customHeight="true" outlineLevel="0" collapsed="false">
      <c r="A378" s="8" t="s">
        <v>384</v>
      </c>
      <c r="B378" s="39" t="s">
        <v>2291</v>
      </c>
      <c r="C378" s="13" t="s">
        <v>2292</v>
      </c>
      <c r="D378" s="8" t="s">
        <v>1541</v>
      </c>
      <c r="E378" s="8" t="s">
        <v>1541</v>
      </c>
    </row>
    <row r="379" customFormat="false" ht="21" hidden="false" customHeight="true" outlineLevel="0" collapsed="false">
      <c r="A379" s="8" t="s">
        <v>384</v>
      </c>
      <c r="B379" s="39" t="s">
        <v>2293</v>
      </c>
      <c r="C379" s="13" t="s">
        <v>2294</v>
      </c>
      <c r="D379" s="8" t="s">
        <v>1541</v>
      </c>
      <c r="E379" s="8" t="s">
        <v>1541</v>
      </c>
    </row>
    <row r="380" customFormat="false" ht="21" hidden="false" customHeight="true" outlineLevel="0" collapsed="false">
      <c r="A380" s="8" t="s">
        <v>384</v>
      </c>
      <c r="B380" s="39" t="s">
        <v>2295</v>
      </c>
      <c r="C380" s="13" t="s">
        <v>2296</v>
      </c>
      <c r="D380" s="8" t="s">
        <v>1541</v>
      </c>
      <c r="E380" s="8" t="s">
        <v>1550</v>
      </c>
    </row>
    <row r="381" customFormat="false" ht="21" hidden="false" customHeight="true" outlineLevel="0" collapsed="false">
      <c r="A381" s="8" t="s">
        <v>384</v>
      </c>
      <c r="B381" s="39" t="s">
        <v>2297</v>
      </c>
      <c r="C381" s="13" t="s">
        <v>2298</v>
      </c>
      <c r="D381" s="8" t="s">
        <v>1541</v>
      </c>
      <c r="E381" s="8" t="s">
        <v>1541</v>
      </c>
    </row>
    <row r="382" customFormat="false" ht="21" hidden="false" customHeight="true" outlineLevel="0" collapsed="false">
      <c r="A382" s="8" t="s">
        <v>384</v>
      </c>
      <c r="B382" s="8" t="s">
        <v>2299</v>
      </c>
      <c r="C382" s="13" t="s">
        <v>2300</v>
      </c>
      <c r="D382" s="8" t="s">
        <v>1541</v>
      </c>
      <c r="E382" s="8" t="s">
        <v>1541</v>
      </c>
    </row>
    <row r="383" customFormat="false" ht="21" hidden="false" customHeight="true" outlineLevel="0" collapsed="false">
      <c r="A383" s="8" t="s">
        <v>384</v>
      </c>
      <c r="B383" s="39" t="s">
        <v>2301</v>
      </c>
      <c r="C383" s="13" t="s">
        <v>2302</v>
      </c>
      <c r="D383" s="8" t="s">
        <v>1541</v>
      </c>
      <c r="E383" s="8" t="s">
        <v>1541</v>
      </c>
    </row>
    <row r="384" customFormat="false" ht="21" hidden="false" customHeight="true" outlineLevel="0" collapsed="false">
      <c r="A384" s="8" t="s">
        <v>384</v>
      </c>
      <c r="B384" s="39" t="s">
        <v>2303</v>
      </c>
      <c r="C384" s="13" t="s">
        <v>2304</v>
      </c>
      <c r="D384" s="8" t="s">
        <v>1541</v>
      </c>
      <c r="E384" s="8" t="s">
        <v>1541</v>
      </c>
    </row>
    <row r="385" customFormat="false" ht="21" hidden="false" customHeight="true" outlineLevel="0" collapsed="false">
      <c r="A385" s="8" t="s">
        <v>384</v>
      </c>
      <c r="B385" s="39" t="s">
        <v>2305</v>
      </c>
      <c r="C385" s="13" t="s">
        <v>2306</v>
      </c>
      <c r="D385" s="8" t="s">
        <v>1541</v>
      </c>
      <c r="E385" s="8" t="s">
        <v>1541</v>
      </c>
    </row>
    <row r="386" customFormat="false" ht="21" hidden="false" customHeight="true" outlineLevel="0" collapsed="false">
      <c r="A386" s="8" t="s">
        <v>384</v>
      </c>
      <c r="B386" s="39" t="s">
        <v>2307</v>
      </c>
      <c r="C386" s="13" t="s">
        <v>2308</v>
      </c>
      <c r="D386" s="8" t="s">
        <v>1541</v>
      </c>
      <c r="E386" s="8" t="s">
        <v>1550</v>
      </c>
    </row>
    <row r="387" customFormat="false" ht="21" hidden="false" customHeight="true" outlineLevel="0" collapsed="false">
      <c r="A387" s="8" t="s">
        <v>384</v>
      </c>
      <c r="B387" s="39" t="s">
        <v>2309</v>
      </c>
      <c r="C387" s="13" t="s">
        <v>2310</v>
      </c>
      <c r="D387" s="8" t="s">
        <v>1541</v>
      </c>
      <c r="E387" s="8" t="s">
        <v>1550</v>
      </c>
    </row>
    <row r="388" customFormat="false" ht="21" hidden="false" customHeight="true" outlineLevel="0" collapsed="false">
      <c r="A388" s="8" t="s">
        <v>384</v>
      </c>
      <c r="B388" s="39" t="s">
        <v>2311</v>
      </c>
      <c r="C388" s="13" t="s">
        <v>2312</v>
      </c>
      <c r="D388" s="8" t="s">
        <v>1541</v>
      </c>
      <c r="E388" s="8" t="s">
        <v>1550</v>
      </c>
    </row>
    <row r="389" customFormat="false" ht="21" hidden="false" customHeight="true" outlineLevel="0" collapsed="false">
      <c r="A389" s="8" t="s">
        <v>384</v>
      </c>
      <c r="B389" s="39" t="s">
        <v>2313</v>
      </c>
      <c r="C389" s="13" t="s">
        <v>2314</v>
      </c>
      <c r="D389" s="8" t="s">
        <v>1541</v>
      </c>
      <c r="E389" s="8" t="s">
        <v>1541</v>
      </c>
    </row>
    <row r="390" customFormat="false" ht="21" hidden="false" customHeight="true" outlineLevel="0" collapsed="false">
      <c r="A390" s="8" t="s">
        <v>384</v>
      </c>
      <c r="B390" s="39" t="s">
        <v>2315</v>
      </c>
      <c r="C390" s="13" t="s">
        <v>2316</v>
      </c>
      <c r="D390" s="8" t="s">
        <v>1541</v>
      </c>
      <c r="E390" s="8" t="s">
        <v>1550</v>
      </c>
    </row>
    <row r="391" customFormat="false" ht="21" hidden="false" customHeight="true" outlineLevel="0" collapsed="false">
      <c r="A391" s="8" t="s">
        <v>384</v>
      </c>
      <c r="B391" s="39" t="s">
        <v>2317</v>
      </c>
      <c r="C391" s="13" t="s">
        <v>2318</v>
      </c>
      <c r="D391" s="8" t="s">
        <v>1541</v>
      </c>
      <c r="E391" s="8" t="s">
        <v>1550</v>
      </c>
    </row>
    <row r="392" customFormat="false" ht="21" hidden="false" customHeight="true" outlineLevel="0" collapsed="false">
      <c r="A392" s="8" t="s">
        <v>384</v>
      </c>
      <c r="B392" s="39" t="s">
        <v>2319</v>
      </c>
      <c r="C392" s="13" t="s">
        <v>2320</v>
      </c>
      <c r="D392" s="8" t="s">
        <v>1541</v>
      </c>
      <c r="E392" s="8" t="s">
        <v>1550</v>
      </c>
    </row>
    <row r="393" customFormat="false" ht="21" hidden="false" customHeight="true" outlineLevel="0" collapsed="false">
      <c r="A393" s="8" t="s">
        <v>384</v>
      </c>
      <c r="B393" s="39" t="s">
        <v>2321</v>
      </c>
      <c r="C393" s="13" t="s">
        <v>2322</v>
      </c>
      <c r="D393" s="8" t="s">
        <v>1541</v>
      </c>
      <c r="E393" s="8" t="s">
        <v>1541</v>
      </c>
    </row>
    <row r="394" customFormat="false" ht="21" hidden="false" customHeight="true" outlineLevel="0" collapsed="false">
      <c r="A394" s="8" t="s">
        <v>384</v>
      </c>
      <c r="B394" s="39" t="s">
        <v>2323</v>
      </c>
      <c r="C394" s="13" t="s">
        <v>2324</v>
      </c>
      <c r="D394" s="8" t="s">
        <v>1541</v>
      </c>
      <c r="E394" s="8" t="s">
        <v>1541</v>
      </c>
    </row>
    <row r="395" customFormat="false" ht="21" hidden="false" customHeight="true" outlineLevel="0" collapsed="false">
      <c r="A395" s="8" t="s">
        <v>384</v>
      </c>
      <c r="B395" s="39" t="s">
        <v>2325</v>
      </c>
      <c r="C395" s="13" t="s">
        <v>2326</v>
      </c>
      <c r="D395" s="8" t="s">
        <v>1541</v>
      </c>
      <c r="E395" s="8" t="s">
        <v>1541</v>
      </c>
    </row>
    <row r="396" customFormat="false" ht="21" hidden="false" customHeight="true" outlineLevel="0" collapsed="false">
      <c r="A396" s="8" t="s">
        <v>384</v>
      </c>
      <c r="B396" s="39" t="s">
        <v>2327</v>
      </c>
      <c r="C396" s="13" t="s">
        <v>2328</v>
      </c>
      <c r="D396" s="8" t="s">
        <v>1541</v>
      </c>
      <c r="E396" s="8" t="s">
        <v>1541</v>
      </c>
    </row>
    <row r="397" customFormat="false" ht="21" hidden="false" customHeight="true" outlineLevel="0" collapsed="false">
      <c r="A397" s="8" t="s">
        <v>384</v>
      </c>
      <c r="B397" s="39" t="s">
        <v>2329</v>
      </c>
      <c r="C397" s="13" t="s">
        <v>2330</v>
      </c>
      <c r="D397" s="8" t="s">
        <v>1541</v>
      </c>
      <c r="E397" s="8" t="s">
        <v>1541</v>
      </c>
    </row>
    <row r="398" customFormat="false" ht="21" hidden="false" customHeight="true" outlineLevel="0" collapsed="false">
      <c r="A398" s="8" t="s">
        <v>384</v>
      </c>
      <c r="B398" s="39" t="s">
        <v>2331</v>
      </c>
      <c r="C398" s="13" t="s">
        <v>2332</v>
      </c>
      <c r="D398" s="8" t="s">
        <v>1541</v>
      </c>
      <c r="E398" s="8" t="s">
        <v>1550</v>
      </c>
    </row>
    <row r="399" customFormat="false" ht="21" hidden="false" customHeight="true" outlineLevel="0" collapsed="false">
      <c r="A399" s="8" t="s">
        <v>384</v>
      </c>
      <c r="B399" s="39" t="s">
        <v>2333</v>
      </c>
      <c r="C399" s="13" t="s">
        <v>2334</v>
      </c>
      <c r="D399" s="8" t="s">
        <v>1541</v>
      </c>
      <c r="E399" s="8" t="s">
        <v>1541</v>
      </c>
    </row>
    <row r="400" customFormat="false" ht="21" hidden="false" customHeight="true" outlineLevel="0" collapsed="false">
      <c r="A400" s="8" t="s">
        <v>384</v>
      </c>
      <c r="B400" s="39" t="s">
        <v>2335</v>
      </c>
      <c r="C400" s="13" t="s">
        <v>2336</v>
      </c>
      <c r="D400" s="8" t="s">
        <v>1541</v>
      </c>
      <c r="E400" s="8" t="s">
        <v>1541</v>
      </c>
    </row>
    <row r="401" customFormat="false" ht="21" hidden="false" customHeight="true" outlineLevel="0" collapsed="false">
      <c r="A401" s="8" t="s">
        <v>384</v>
      </c>
      <c r="B401" s="39" t="s">
        <v>2337</v>
      </c>
      <c r="C401" s="13" t="s">
        <v>2338</v>
      </c>
      <c r="D401" s="8" t="s">
        <v>1541</v>
      </c>
      <c r="E401" s="8" t="s">
        <v>1541</v>
      </c>
    </row>
    <row r="402" customFormat="false" ht="21" hidden="false" customHeight="true" outlineLevel="0" collapsed="false">
      <c r="A402" s="8" t="s">
        <v>384</v>
      </c>
      <c r="B402" s="39" t="s">
        <v>2339</v>
      </c>
      <c r="C402" s="13" t="s">
        <v>2340</v>
      </c>
      <c r="D402" s="8" t="s">
        <v>1541</v>
      </c>
      <c r="E402" s="8" t="s">
        <v>1550</v>
      </c>
    </row>
    <row r="403" customFormat="false" ht="21" hidden="false" customHeight="true" outlineLevel="0" collapsed="false">
      <c r="A403" s="8" t="s">
        <v>384</v>
      </c>
      <c r="B403" s="39" t="s">
        <v>2341</v>
      </c>
      <c r="C403" s="13" t="s">
        <v>2342</v>
      </c>
      <c r="D403" s="8" t="s">
        <v>1541</v>
      </c>
      <c r="E403" s="8" t="s">
        <v>1550</v>
      </c>
    </row>
    <row r="404" customFormat="false" ht="21" hidden="false" customHeight="true" outlineLevel="0" collapsed="false">
      <c r="A404" s="8" t="s">
        <v>384</v>
      </c>
      <c r="B404" s="39" t="s">
        <v>2343</v>
      </c>
      <c r="C404" s="13" t="s">
        <v>2344</v>
      </c>
      <c r="D404" s="8" t="s">
        <v>1541</v>
      </c>
      <c r="E404" s="8" t="s">
        <v>1541</v>
      </c>
    </row>
    <row r="405" customFormat="false" ht="21" hidden="false" customHeight="true" outlineLevel="0" collapsed="false">
      <c r="A405" s="8" t="s">
        <v>384</v>
      </c>
      <c r="B405" s="8" t="s">
        <v>2345</v>
      </c>
      <c r="C405" s="13" t="s">
        <v>2346</v>
      </c>
      <c r="D405" s="8" t="s">
        <v>1541</v>
      </c>
      <c r="E405" s="8" t="s">
        <v>1541</v>
      </c>
    </row>
    <row r="406" customFormat="false" ht="21" hidden="false" customHeight="true" outlineLevel="0" collapsed="false">
      <c r="A406" s="8" t="s">
        <v>619</v>
      </c>
      <c r="B406" s="8" t="s">
        <v>2347</v>
      </c>
      <c r="C406" s="13" t="s">
        <v>2348</v>
      </c>
      <c r="D406" s="8" t="s">
        <v>1541</v>
      </c>
      <c r="E406" s="8" t="s">
        <v>1550</v>
      </c>
    </row>
    <row r="407" customFormat="false" ht="21" hidden="false" customHeight="true" outlineLevel="0" collapsed="false">
      <c r="A407" s="8" t="s">
        <v>619</v>
      </c>
      <c r="B407" s="8" t="s">
        <v>2349</v>
      </c>
      <c r="C407" s="13" t="s">
        <v>2350</v>
      </c>
      <c r="D407" s="8" t="s">
        <v>1541</v>
      </c>
      <c r="E407" s="8" t="s">
        <v>1541</v>
      </c>
    </row>
    <row r="408" customFormat="false" ht="21" hidden="false" customHeight="true" outlineLevel="0" collapsed="false">
      <c r="A408" s="8" t="s">
        <v>619</v>
      </c>
      <c r="B408" s="8" t="s">
        <v>2351</v>
      </c>
      <c r="C408" s="13" t="s">
        <v>2352</v>
      </c>
      <c r="D408" s="8" t="s">
        <v>1541</v>
      </c>
      <c r="E408" s="8" t="s">
        <v>1541</v>
      </c>
    </row>
    <row r="409" customFormat="false" ht="21" hidden="false" customHeight="true" outlineLevel="0" collapsed="false">
      <c r="A409" s="8" t="s">
        <v>619</v>
      </c>
      <c r="B409" s="8" t="s">
        <v>2353</v>
      </c>
      <c r="C409" s="13" t="s">
        <v>2354</v>
      </c>
      <c r="D409" s="8" t="s">
        <v>1541</v>
      </c>
      <c r="E409" s="8" t="s">
        <v>1541</v>
      </c>
    </row>
    <row r="410" customFormat="false" ht="21" hidden="false" customHeight="true" outlineLevel="0" collapsed="false">
      <c r="A410" s="8" t="s">
        <v>619</v>
      </c>
      <c r="B410" s="8" t="s">
        <v>2355</v>
      </c>
      <c r="C410" s="13" t="s">
        <v>2356</v>
      </c>
      <c r="D410" s="8" t="s">
        <v>1541</v>
      </c>
      <c r="E410" s="8" t="s">
        <v>1541</v>
      </c>
    </row>
    <row r="411" customFormat="false" ht="21" hidden="false" customHeight="true" outlineLevel="0" collapsed="false">
      <c r="A411" s="8" t="s">
        <v>619</v>
      </c>
      <c r="B411" s="8" t="s">
        <v>2357</v>
      </c>
      <c r="C411" s="13" t="s">
        <v>2358</v>
      </c>
      <c r="D411" s="8" t="s">
        <v>1541</v>
      </c>
      <c r="E411" s="8" t="s">
        <v>1541</v>
      </c>
    </row>
    <row r="412" customFormat="false" ht="21" hidden="false" customHeight="true" outlineLevel="0" collapsed="false">
      <c r="A412" s="8" t="s">
        <v>619</v>
      </c>
      <c r="B412" s="8" t="s">
        <v>2359</v>
      </c>
      <c r="C412" s="13" t="s">
        <v>2360</v>
      </c>
      <c r="D412" s="8" t="s">
        <v>1541</v>
      </c>
      <c r="E412" s="8" t="s">
        <v>1541</v>
      </c>
    </row>
    <row r="413" customFormat="false" ht="21" hidden="false" customHeight="true" outlineLevel="0" collapsed="false">
      <c r="A413" s="8" t="s">
        <v>619</v>
      </c>
      <c r="B413" s="8" t="s">
        <v>2361</v>
      </c>
      <c r="C413" s="13" t="s">
        <v>2362</v>
      </c>
      <c r="D413" s="8" t="s">
        <v>1550</v>
      </c>
      <c r="E413" s="8" t="s">
        <v>1550</v>
      </c>
    </row>
    <row r="414" customFormat="false" ht="21" hidden="false" customHeight="true" outlineLevel="0" collapsed="false">
      <c r="A414" s="8" t="s">
        <v>619</v>
      </c>
      <c r="B414" s="8" t="s">
        <v>2363</v>
      </c>
      <c r="C414" s="13" t="s">
        <v>2364</v>
      </c>
      <c r="D414" s="8" t="s">
        <v>1541</v>
      </c>
      <c r="E414" s="8" t="s">
        <v>1541</v>
      </c>
    </row>
    <row r="415" customFormat="false" ht="21" hidden="false" customHeight="true" outlineLevel="0" collapsed="false">
      <c r="A415" s="8" t="s">
        <v>619</v>
      </c>
      <c r="B415" s="8" t="s">
        <v>2365</v>
      </c>
      <c r="C415" s="13" t="s">
        <v>2366</v>
      </c>
      <c r="D415" s="8" t="s">
        <v>1541</v>
      </c>
      <c r="E415" s="8" t="s">
        <v>1541</v>
      </c>
    </row>
    <row r="416" customFormat="false" ht="21" hidden="false" customHeight="true" outlineLevel="0" collapsed="false">
      <c r="A416" s="8" t="s">
        <v>619</v>
      </c>
      <c r="B416" s="8" t="s">
        <v>2367</v>
      </c>
      <c r="C416" s="13" t="s">
        <v>2368</v>
      </c>
      <c r="D416" s="8" t="s">
        <v>1541</v>
      </c>
      <c r="E416" s="8" t="s">
        <v>1541</v>
      </c>
    </row>
    <row r="417" customFormat="false" ht="21" hidden="false" customHeight="true" outlineLevel="0" collapsed="false">
      <c r="A417" s="8" t="s">
        <v>619</v>
      </c>
      <c r="B417" s="8" t="s">
        <v>2369</v>
      </c>
      <c r="C417" s="13" t="s">
        <v>2370</v>
      </c>
      <c r="D417" s="8" t="s">
        <v>1541</v>
      </c>
      <c r="E417" s="8" t="s">
        <v>1541</v>
      </c>
    </row>
    <row r="418" customFormat="false" ht="21" hidden="false" customHeight="true" outlineLevel="0" collapsed="false">
      <c r="A418" s="8" t="s">
        <v>619</v>
      </c>
      <c r="B418" s="8" t="s">
        <v>2371</v>
      </c>
      <c r="C418" s="13" t="s">
        <v>2372</v>
      </c>
      <c r="D418" s="8" t="s">
        <v>1541</v>
      </c>
      <c r="E418" s="8" t="s">
        <v>1541</v>
      </c>
    </row>
    <row r="419" customFormat="false" ht="21" hidden="false" customHeight="true" outlineLevel="0" collapsed="false">
      <c r="A419" s="8" t="s">
        <v>619</v>
      </c>
      <c r="B419" s="8" t="s">
        <v>2373</v>
      </c>
      <c r="C419" s="13" t="s">
        <v>2374</v>
      </c>
      <c r="D419" s="8" t="s">
        <v>1541</v>
      </c>
      <c r="E419" s="8" t="s">
        <v>1541</v>
      </c>
    </row>
    <row r="420" customFormat="false" ht="21" hidden="false" customHeight="true" outlineLevel="0" collapsed="false">
      <c r="A420" s="8" t="s">
        <v>619</v>
      </c>
      <c r="B420" s="8" t="s">
        <v>2375</v>
      </c>
      <c r="C420" s="13" t="s">
        <v>2376</v>
      </c>
      <c r="D420" s="8" t="s">
        <v>1541</v>
      </c>
      <c r="E420" s="8" t="s">
        <v>1541</v>
      </c>
    </row>
    <row r="421" customFormat="false" ht="21" hidden="false" customHeight="true" outlineLevel="0" collapsed="false">
      <c r="A421" s="8" t="s">
        <v>619</v>
      </c>
      <c r="B421" s="8" t="s">
        <v>2377</v>
      </c>
      <c r="C421" s="13" t="s">
        <v>2378</v>
      </c>
      <c r="D421" s="8" t="s">
        <v>1541</v>
      </c>
      <c r="E421" s="8" t="s">
        <v>1541</v>
      </c>
    </row>
    <row r="422" customFormat="false" ht="21" hidden="false" customHeight="true" outlineLevel="0" collapsed="false">
      <c r="A422" s="8" t="s">
        <v>619</v>
      </c>
      <c r="B422" s="8" t="s">
        <v>2379</v>
      </c>
      <c r="C422" s="13" t="s">
        <v>2380</v>
      </c>
      <c r="D422" s="8" t="s">
        <v>1541</v>
      </c>
      <c r="E422" s="8" t="s">
        <v>1541</v>
      </c>
    </row>
    <row r="423" customFormat="false" ht="21" hidden="false" customHeight="true" outlineLevel="0" collapsed="false">
      <c r="A423" s="8" t="s">
        <v>619</v>
      </c>
      <c r="B423" s="8" t="s">
        <v>2381</v>
      </c>
      <c r="C423" s="13" t="s">
        <v>2382</v>
      </c>
      <c r="D423" s="8" t="s">
        <v>1541</v>
      </c>
      <c r="E423" s="8" t="s">
        <v>1541</v>
      </c>
    </row>
    <row r="424" customFormat="false" ht="21" hidden="false" customHeight="true" outlineLevel="0" collapsed="false">
      <c r="A424" s="8" t="s">
        <v>619</v>
      </c>
      <c r="B424" s="8" t="s">
        <v>2383</v>
      </c>
      <c r="C424" s="13" t="s">
        <v>2384</v>
      </c>
      <c r="D424" s="8" t="s">
        <v>1541</v>
      </c>
      <c r="E424" s="8" t="s">
        <v>1541</v>
      </c>
    </row>
    <row r="425" customFormat="false" ht="21" hidden="false" customHeight="true" outlineLevel="0" collapsed="false">
      <c r="A425" s="8" t="s">
        <v>619</v>
      </c>
      <c r="B425" s="8" t="s">
        <v>2385</v>
      </c>
      <c r="C425" s="13" t="s">
        <v>2386</v>
      </c>
      <c r="D425" s="8" t="s">
        <v>1541</v>
      </c>
      <c r="E425" s="8" t="s">
        <v>1541</v>
      </c>
    </row>
    <row r="426" customFormat="false" ht="21" hidden="false" customHeight="true" outlineLevel="0" collapsed="false">
      <c r="A426" s="8" t="s">
        <v>619</v>
      </c>
      <c r="B426" s="8" t="s">
        <v>2387</v>
      </c>
      <c r="C426" s="13" t="s">
        <v>2388</v>
      </c>
      <c r="D426" s="8" t="s">
        <v>1541</v>
      </c>
      <c r="E426" s="8" t="s">
        <v>1541</v>
      </c>
    </row>
    <row r="427" customFormat="false" ht="21" hidden="false" customHeight="true" outlineLevel="0" collapsed="false">
      <c r="A427" s="8" t="s">
        <v>619</v>
      </c>
      <c r="B427" s="8" t="s">
        <v>2389</v>
      </c>
      <c r="C427" s="13" t="s">
        <v>2390</v>
      </c>
      <c r="D427" s="8" t="s">
        <v>1541</v>
      </c>
      <c r="E427" s="8" t="s">
        <v>1541</v>
      </c>
    </row>
    <row r="428" customFormat="false" ht="21" hidden="false" customHeight="true" outlineLevel="0" collapsed="false">
      <c r="A428" s="8" t="s">
        <v>619</v>
      </c>
      <c r="B428" s="8" t="s">
        <v>2391</v>
      </c>
      <c r="C428" s="13" t="s">
        <v>2392</v>
      </c>
      <c r="D428" s="8" t="s">
        <v>1541</v>
      </c>
      <c r="E428" s="8" t="s">
        <v>1541</v>
      </c>
    </row>
    <row r="429" customFormat="false" ht="21" hidden="false" customHeight="true" outlineLevel="0" collapsed="false">
      <c r="A429" s="8" t="s">
        <v>619</v>
      </c>
      <c r="B429" s="8" t="s">
        <v>2393</v>
      </c>
      <c r="C429" s="13" t="s">
        <v>2394</v>
      </c>
      <c r="D429" s="8" t="s">
        <v>1541</v>
      </c>
      <c r="E429" s="8" t="s">
        <v>1541</v>
      </c>
    </row>
    <row r="430" customFormat="false" ht="21" hidden="false" customHeight="true" outlineLevel="0" collapsed="false">
      <c r="A430" s="8" t="s">
        <v>619</v>
      </c>
      <c r="B430" s="8" t="s">
        <v>2395</v>
      </c>
      <c r="C430" s="13" t="s">
        <v>2396</v>
      </c>
      <c r="D430" s="8" t="s">
        <v>1541</v>
      </c>
      <c r="E430" s="8" t="s">
        <v>1541</v>
      </c>
    </row>
    <row r="431" customFormat="false" ht="21" hidden="false" customHeight="true" outlineLevel="0" collapsed="false">
      <c r="A431" s="8" t="s">
        <v>619</v>
      </c>
      <c r="B431" s="8" t="s">
        <v>2397</v>
      </c>
      <c r="C431" s="13" t="s">
        <v>2398</v>
      </c>
      <c r="D431" s="8" t="s">
        <v>1541</v>
      </c>
      <c r="E431" s="8" t="s">
        <v>1541</v>
      </c>
    </row>
    <row r="432" customFormat="false" ht="21" hidden="false" customHeight="true" outlineLevel="0" collapsed="false">
      <c r="A432" s="8" t="s">
        <v>619</v>
      </c>
      <c r="B432" s="8" t="s">
        <v>2399</v>
      </c>
      <c r="C432" s="13" t="s">
        <v>2400</v>
      </c>
      <c r="D432" s="8" t="s">
        <v>1541</v>
      </c>
      <c r="E432" s="8" t="s">
        <v>1541</v>
      </c>
    </row>
    <row r="433" customFormat="false" ht="21" hidden="false" customHeight="true" outlineLevel="0" collapsed="false">
      <c r="A433" s="8" t="s">
        <v>619</v>
      </c>
      <c r="B433" s="8" t="s">
        <v>2401</v>
      </c>
      <c r="C433" s="13" t="s">
        <v>2402</v>
      </c>
      <c r="D433" s="8" t="s">
        <v>1541</v>
      </c>
      <c r="E433" s="8" t="s">
        <v>1541</v>
      </c>
    </row>
    <row r="434" customFormat="false" ht="21" hidden="false" customHeight="true" outlineLevel="0" collapsed="false">
      <c r="A434" s="8" t="s">
        <v>619</v>
      </c>
      <c r="B434" s="8" t="s">
        <v>2403</v>
      </c>
      <c r="C434" s="13" t="s">
        <v>2404</v>
      </c>
      <c r="D434" s="8" t="s">
        <v>1541</v>
      </c>
      <c r="E434" s="8" t="s">
        <v>1550</v>
      </c>
    </row>
    <row r="435" customFormat="false" ht="21" hidden="false" customHeight="true" outlineLevel="0" collapsed="false">
      <c r="A435" s="8" t="s">
        <v>619</v>
      </c>
      <c r="B435" s="8" t="s">
        <v>2405</v>
      </c>
      <c r="C435" s="13" t="s">
        <v>2406</v>
      </c>
      <c r="D435" s="8" t="s">
        <v>1550</v>
      </c>
      <c r="E435" s="8" t="s">
        <v>1550</v>
      </c>
    </row>
    <row r="436" customFormat="false" ht="21" hidden="false" customHeight="true" outlineLevel="0" collapsed="false">
      <c r="A436" s="8" t="s">
        <v>619</v>
      </c>
      <c r="B436" s="8" t="s">
        <v>2407</v>
      </c>
      <c r="C436" s="13" t="s">
        <v>2408</v>
      </c>
      <c r="D436" s="8" t="s">
        <v>1541</v>
      </c>
      <c r="E436" s="8" t="s">
        <v>1550</v>
      </c>
    </row>
    <row r="437" customFormat="false" ht="21" hidden="false" customHeight="true" outlineLevel="0" collapsed="false">
      <c r="A437" s="8" t="s">
        <v>619</v>
      </c>
      <c r="B437" s="8" t="s">
        <v>2409</v>
      </c>
      <c r="C437" s="13" t="s">
        <v>2410</v>
      </c>
      <c r="D437" s="8" t="s">
        <v>1541</v>
      </c>
      <c r="E437" s="8" t="s">
        <v>1550</v>
      </c>
    </row>
    <row r="438" customFormat="false" ht="21" hidden="false" customHeight="true" outlineLevel="0" collapsed="false">
      <c r="A438" s="8" t="s">
        <v>619</v>
      </c>
      <c r="B438" s="8" t="s">
        <v>2411</v>
      </c>
      <c r="C438" s="13" t="s">
        <v>2412</v>
      </c>
      <c r="D438" s="8" t="s">
        <v>1541</v>
      </c>
      <c r="E438" s="8" t="s">
        <v>1541</v>
      </c>
    </row>
    <row r="439" customFormat="false" ht="21" hidden="false" customHeight="true" outlineLevel="0" collapsed="false">
      <c r="A439" s="8" t="s">
        <v>619</v>
      </c>
      <c r="B439" s="8" t="s">
        <v>2413</v>
      </c>
      <c r="C439" s="13" t="s">
        <v>2414</v>
      </c>
      <c r="D439" s="8" t="s">
        <v>1541</v>
      </c>
      <c r="E439" s="8" t="s">
        <v>1541</v>
      </c>
    </row>
    <row r="440" customFormat="false" ht="21" hidden="false" customHeight="true" outlineLevel="0" collapsed="false">
      <c r="A440" s="8" t="s">
        <v>619</v>
      </c>
      <c r="B440" s="8" t="s">
        <v>2415</v>
      </c>
      <c r="C440" s="13" t="s">
        <v>2416</v>
      </c>
      <c r="D440" s="8" t="s">
        <v>1541</v>
      </c>
      <c r="E440" s="8" t="s">
        <v>1541</v>
      </c>
    </row>
    <row r="441" customFormat="false" ht="21" hidden="false" customHeight="true" outlineLevel="0" collapsed="false">
      <c r="A441" s="8" t="s">
        <v>619</v>
      </c>
      <c r="B441" s="8" t="s">
        <v>2417</v>
      </c>
      <c r="C441" s="13" t="s">
        <v>2418</v>
      </c>
      <c r="D441" s="8" t="s">
        <v>1541</v>
      </c>
      <c r="E441" s="8" t="s">
        <v>1541</v>
      </c>
    </row>
    <row r="442" customFormat="false" ht="21" hidden="false" customHeight="true" outlineLevel="0" collapsed="false">
      <c r="A442" s="8" t="s">
        <v>619</v>
      </c>
      <c r="B442" s="8" t="s">
        <v>2419</v>
      </c>
      <c r="C442" s="13" t="s">
        <v>2420</v>
      </c>
      <c r="D442" s="8" t="s">
        <v>1541</v>
      </c>
      <c r="E442" s="8" t="s">
        <v>1541</v>
      </c>
    </row>
    <row r="443" customFormat="false" ht="21" hidden="false" customHeight="true" outlineLevel="0" collapsed="false">
      <c r="A443" s="8" t="s">
        <v>619</v>
      </c>
      <c r="B443" s="8" t="s">
        <v>2421</v>
      </c>
      <c r="C443" s="13" t="s">
        <v>2422</v>
      </c>
      <c r="D443" s="8" t="s">
        <v>1541</v>
      </c>
      <c r="E443" s="8" t="s">
        <v>1541</v>
      </c>
    </row>
    <row r="444" customFormat="false" ht="21" hidden="false" customHeight="true" outlineLevel="0" collapsed="false">
      <c r="A444" s="8" t="s">
        <v>619</v>
      </c>
      <c r="B444" s="8" t="s">
        <v>2423</v>
      </c>
      <c r="C444" s="13" t="s">
        <v>2424</v>
      </c>
      <c r="D444" s="8" t="s">
        <v>1541</v>
      </c>
      <c r="E444" s="8" t="s">
        <v>1541</v>
      </c>
    </row>
    <row r="445" customFormat="false" ht="21" hidden="false" customHeight="true" outlineLevel="0" collapsed="false">
      <c r="A445" s="8" t="s">
        <v>619</v>
      </c>
      <c r="B445" s="8" t="s">
        <v>2425</v>
      </c>
      <c r="C445" s="13" t="s">
        <v>2426</v>
      </c>
      <c r="D445" s="8" t="s">
        <v>1541</v>
      </c>
      <c r="E445" s="8" t="s">
        <v>1541</v>
      </c>
    </row>
    <row r="446" customFormat="false" ht="21" hidden="false" customHeight="true" outlineLevel="0" collapsed="false">
      <c r="A446" s="8" t="s">
        <v>619</v>
      </c>
      <c r="B446" s="8" t="s">
        <v>2427</v>
      </c>
      <c r="C446" s="13" t="s">
        <v>2428</v>
      </c>
      <c r="D446" s="8" t="s">
        <v>1541</v>
      </c>
      <c r="E446" s="8" t="s">
        <v>1541</v>
      </c>
    </row>
    <row r="447" customFormat="false" ht="21" hidden="false" customHeight="true" outlineLevel="0" collapsed="false">
      <c r="A447" s="8" t="s">
        <v>619</v>
      </c>
      <c r="B447" s="8" t="s">
        <v>2429</v>
      </c>
      <c r="C447" s="13" t="s">
        <v>2430</v>
      </c>
      <c r="D447" s="8" t="s">
        <v>1541</v>
      </c>
      <c r="E447" s="8" t="s">
        <v>1541</v>
      </c>
    </row>
    <row r="448" customFormat="false" ht="21" hidden="false" customHeight="true" outlineLevel="0" collapsed="false">
      <c r="A448" s="8" t="s">
        <v>619</v>
      </c>
      <c r="B448" s="8" t="s">
        <v>2431</v>
      </c>
      <c r="C448" s="13" t="s">
        <v>2432</v>
      </c>
      <c r="D448" s="8" t="s">
        <v>1541</v>
      </c>
      <c r="E448" s="8" t="s">
        <v>1541</v>
      </c>
    </row>
    <row r="449" customFormat="false" ht="21" hidden="false" customHeight="true" outlineLevel="0" collapsed="false">
      <c r="A449" s="8" t="s">
        <v>619</v>
      </c>
      <c r="B449" s="8" t="s">
        <v>2433</v>
      </c>
      <c r="C449" s="13" t="s">
        <v>2434</v>
      </c>
      <c r="D449" s="8" t="s">
        <v>1541</v>
      </c>
      <c r="E449" s="8" t="s">
        <v>1541</v>
      </c>
    </row>
    <row r="450" customFormat="false" ht="21" hidden="false" customHeight="true" outlineLevel="0" collapsed="false">
      <c r="A450" s="8" t="s">
        <v>619</v>
      </c>
      <c r="B450" s="8" t="s">
        <v>2435</v>
      </c>
      <c r="C450" s="13" t="s">
        <v>2436</v>
      </c>
      <c r="D450" s="8" t="s">
        <v>1541</v>
      </c>
      <c r="E450" s="8" t="s">
        <v>1550</v>
      </c>
    </row>
    <row r="451" customFormat="false" ht="21" hidden="false" customHeight="true" outlineLevel="0" collapsed="false">
      <c r="A451" s="8" t="s">
        <v>619</v>
      </c>
      <c r="B451" s="8" t="s">
        <v>2437</v>
      </c>
      <c r="C451" s="13" t="s">
        <v>2438</v>
      </c>
      <c r="D451" s="8" t="s">
        <v>1541</v>
      </c>
      <c r="E451" s="8" t="s">
        <v>1541</v>
      </c>
    </row>
    <row r="452" customFormat="false" ht="21" hidden="false" customHeight="true" outlineLevel="0" collapsed="false">
      <c r="A452" s="8" t="s">
        <v>619</v>
      </c>
      <c r="B452" s="8" t="s">
        <v>2439</v>
      </c>
      <c r="C452" s="13" t="s">
        <v>2440</v>
      </c>
      <c r="D452" s="8" t="s">
        <v>1541</v>
      </c>
      <c r="E452" s="8" t="s">
        <v>1541</v>
      </c>
    </row>
    <row r="453" customFormat="false" ht="21" hidden="false" customHeight="true" outlineLevel="0" collapsed="false">
      <c r="A453" s="8" t="s">
        <v>619</v>
      </c>
      <c r="B453" s="8" t="s">
        <v>2441</v>
      </c>
      <c r="C453" s="13" t="s">
        <v>2442</v>
      </c>
      <c r="D453" s="8" t="s">
        <v>1541</v>
      </c>
      <c r="E453" s="8" t="s">
        <v>1541</v>
      </c>
    </row>
    <row r="454" customFormat="false" ht="21" hidden="false" customHeight="true" outlineLevel="0" collapsed="false">
      <c r="A454" s="8" t="s">
        <v>619</v>
      </c>
      <c r="B454" s="8" t="s">
        <v>2443</v>
      </c>
      <c r="C454" s="13" t="s">
        <v>2444</v>
      </c>
      <c r="D454" s="8" t="s">
        <v>1541</v>
      </c>
      <c r="E454" s="8" t="s">
        <v>1541</v>
      </c>
    </row>
    <row r="455" customFormat="false" ht="21" hidden="false" customHeight="true" outlineLevel="0" collapsed="false">
      <c r="A455" s="8" t="s">
        <v>619</v>
      </c>
      <c r="B455" s="8" t="s">
        <v>2445</v>
      </c>
      <c r="C455" s="13" t="s">
        <v>2446</v>
      </c>
      <c r="D455" s="8" t="s">
        <v>1541</v>
      </c>
      <c r="E455" s="8" t="s">
        <v>1541</v>
      </c>
    </row>
    <row r="456" customFormat="false" ht="21" hidden="false" customHeight="true" outlineLevel="0" collapsed="false">
      <c r="A456" s="8" t="s">
        <v>619</v>
      </c>
      <c r="B456" s="8" t="s">
        <v>2447</v>
      </c>
      <c r="C456" s="13" t="s">
        <v>2448</v>
      </c>
      <c r="D456" s="8" t="s">
        <v>1541</v>
      </c>
      <c r="E456" s="8" t="s">
        <v>1541</v>
      </c>
    </row>
    <row r="457" customFormat="false" ht="21" hidden="false" customHeight="true" outlineLevel="0" collapsed="false">
      <c r="A457" s="8" t="s">
        <v>619</v>
      </c>
      <c r="B457" s="8" t="s">
        <v>2449</v>
      </c>
      <c r="C457" s="13" t="s">
        <v>2450</v>
      </c>
      <c r="D457" s="8" t="s">
        <v>1541</v>
      </c>
      <c r="E457" s="8" t="s">
        <v>1550</v>
      </c>
    </row>
    <row r="458" customFormat="false" ht="21" hidden="false" customHeight="true" outlineLevel="0" collapsed="false">
      <c r="A458" s="8" t="s">
        <v>619</v>
      </c>
      <c r="B458" s="8" t="s">
        <v>2451</v>
      </c>
      <c r="C458" s="13" t="s">
        <v>2452</v>
      </c>
      <c r="D458" s="8" t="s">
        <v>1541</v>
      </c>
      <c r="E458" s="8" t="s">
        <v>1541</v>
      </c>
    </row>
    <row r="459" customFormat="false" ht="21" hidden="false" customHeight="true" outlineLevel="0" collapsed="false">
      <c r="A459" s="8" t="s">
        <v>619</v>
      </c>
      <c r="B459" s="8" t="s">
        <v>2453</v>
      </c>
      <c r="C459" s="13" t="s">
        <v>2454</v>
      </c>
      <c r="D459" s="8" t="s">
        <v>1541</v>
      </c>
      <c r="E459" s="8" t="s">
        <v>1541</v>
      </c>
    </row>
    <row r="460" customFormat="false" ht="21" hidden="false" customHeight="true" outlineLevel="0" collapsed="false">
      <c r="A460" s="8" t="s">
        <v>619</v>
      </c>
      <c r="B460" s="8" t="s">
        <v>2455</v>
      </c>
      <c r="C460" s="13" t="s">
        <v>2456</v>
      </c>
      <c r="D460" s="8" t="s">
        <v>1541</v>
      </c>
      <c r="E460" s="8" t="s">
        <v>1541</v>
      </c>
    </row>
    <row r="461" customFormat="false" ht="21" hidden="false" customHeight="true" outlineLevel="0" collapsed="false">
      <c r="A461" s="8" t="s">
        <v>619</v>
      </c>
      <c r="B461" s="8" t="s">
        <v>2457</v>
      </c>
      <c r="C461" s="13" t="s">
        <v>2458</v>
      </c>
      <c r="D461" s="8" t="s">
        <v>1541</v>
      </c>
      <c r="E461" s="8" t="s">
        <v>1541</v>
      </c>
    </row>
    <row r="462" customFormat="false" ht="21" hidden="false" customHeight="true" outlineLevel="0" collapsed="false">
      <c r="A462" s="8" t="s">
        <v>619</v>
      </c>
      <c r="B462" s="8" t="s">
        <v>2459</v>
      </c>
      <c r="C462" s="13" t="s">
        <v>2460</v>
      </c>
      <c r="D462" s="8" t="s">
        <v>1541</v>
      </c>
      <c r="E462" s="8" t="s">
        <v>1541</v>
      </c>
    </row>
    <row r="463" customFormat="false" ht="21" hidden="false" customHeight="true" outlineLevel="0" collapsed="false">
      <c r="A463" s="8" t="s">
        <v>619</v>
      </c>
      <c r="B463" s="8" t="s">
        <v>2461</v>
      </c>
      <c r="C463" s="13" t="s">
        <v>2462</v>
      </c>
      <c r="D463" s="8" t="s">
        <v>1541</v>
      </c>
      <c r="E463" s="8" t="s">
        <v>1541</v>
      </c>
    </row>
    <row r="464" customFormat="false" ht="21" hidden="false" customHeight="true" outlineLevel="0" collapsed="false">
      <c r="A464" s="8" t="s">
        <v>619</v>
      </c>
      <c r="B464" s="8" t="s">
        <v>2463</v>
      </c>
      <c r="C464" s="13" t="s">
        <v>2464</v>
      </c>
      <c r="D464" s="8" t="s">
        <v>1541</v>
      </c>
      <c r="E464" s="8" t="s">
        <v>1541</v>
      </c>
    </row>
    <row r="465" customFormat="false" ht="21" hidden="false" customHeight="true" outlineLevel="0" collapsed="false">
      <c r="A465" s="8" t="s">
        <v>619</v>
      </c>
      <c r="B465" s="8" t="s">
        <v>2465</v>
      </c>
      <c r="C465" s="13" t="s">
        <v>2466</v>
      </c>
      <c r="D465" s="8" t="s">
        <v>1541</v>
      </c>
      <c r="E465" s="8" t="s">
        <v>1541</v>
      </c>
    </row>
    <row r="466" customFormat="false" ht="21" hidden="false" customHeight="true" outlineLevel="0" collapsed="false">
      <c r="A466" s="8" t="s">
        <v>619</v>
      </c>
      <c r="B466" s="8" t="s">
        <v>2467</v>
      </c>
      <c r="C466" s="13" t="s">
        <v>2468</v>
      </c>
      <c r="D466" s="8" t="s">
        <v>1541</v>
      </c>
      <c r="E466" s="8" t="s">
        <v>1541</v>
      </c>
    </row>
    <row r="467" customFormat="false" ht="21" hidden="false" customHeight="true" outlineLevel="0" collapsed="false">
      <c r="A467" s="8" t="s">
        <v>619</v>
      </c>
      <c r="B467" s="8" t="s">
        <v>2469</v>
      </c>
      <c r="C467" s="13" t="s">
        <v>2470</v>
      </c>
      <c r="D467" s="8" t="s">
        <v>1541</v>
      </c>
      <c r="E467" s="8" t="s">
        <v>1541</v>
      </c>
    </row>
    <row r="468" customFormat="false" ht="21" hidden="false" customHeight="true" outlineLevel="0" collapsed="false">
      <c r="A468" s="8" t="s">
        <v>619</v>
      </c>
      <c r="B468" s="8" t="s">
        <v>2471</v>
      </c>
      <c r="C468" s="13" t="s">
        <v>2472</v>
      </c>
      <c r="D468" s="8" t="s">
        <v>1541</v>
      </c>
      <c r="E468" s="8" t="s">
        <v>1550</v>
      </c>
    </row>
    <row r="469" customFormat="false" ht="21" hidden="false" customHeight="true" outlineLevel="0" collapsed="false">
      <c r="A469" s="8" t="s">
        <v>619</v>
      </c>
      <c r="B469" s="8" t="s">
        <v>2473</v>
      </c>
      <c r="C469" s="13" t="s">
        <v>2474</v>
      </c>
      <c r="D469" s="8" t="s">
        <v>1541</v>
      </c>
      <c r="E469" s="8" t="s">
        <v>1541</v>
      </c>
    </row>
    <row r="470" customFormat="false" ht="21" hidden="false" customHeight="true" outlineLevel="0" collapsed="false">
      <c r="A470" s="8" t="s">
        <v>619</v>
      </c>
      <c r="B470" s="8" t="s">
        <v>2475</v>
      </c>
      <c r="C470" s="13" t="s">
        <v>2476</v>
      </c>
      <c r="D470" s="8" t="s">
        <v>1541</v>
      </c>
      <c r="E470" s="8" t="s">
        <v>1550</v>
      </c>
    </row>
    <row r="471" customFormat="false" ht="21" hidden="false" customHeight="true" outlineLevel="0" collapsed="false">
      <c r="A471" s="8" t="s">
        <v>619</v>
      </c>
      <c r="B471" s="8" t="s">
        <v>2477</v>
      </c>
      <c r="C471" s="13" t="s">
        <v>2478</v>
      </c>
      <c r="D471" s="8" t="s">
        <v>1541</v>
      </c>
      <c r="E471" s="8" t="s">
        <v>1541</v>
      </c>
    </row>
    <row r="472" customFormat="false" ht="21" hidden="false" customHeight="true" outlineLevel="0" collapsed="false">
      <c r="A472" s="8" t="s">
        <v>619</v>
      </c>
      <c r="B472" s="8" t="s">
        <v>2479</v>
      </c>
      <c r="C472" s="13" t="s">
        <v>2480</v>
      </c>
      <c r="D472" s="8" t="s">
        <v>1541</v>
      </c>
      <c r="E472" s="8" t="s">
        <v>1550</v>
      </c>
    </row>
    <row r="473" customFormat="false" ht="21" hidden="false" customHeight="true" outlineLevel="0" collapsed="false">
      <c r="A473" s="8" t="s">
        <v>619</v>
      </c>
      <c r="B473" s="8" t="s">
        <v>2481</v>
      </c>
      <c r="C473" s="13" t="s">
        <v>2482</v>
      </c>
      <c r="D473" s="8" t="s">
        <v>1541</v>
      </c>
      <c r="E473" s="8" t="s">
        <v>1541</v>
      </c>
    </row>
    <row r="474" customFormat="false" ht="21" hidden="false" customHeight="true" outlineLevel="0" collapsed="false">
      <c r="A474" s="8" t="s">
        <v>619</v>
      </c>
      <c r="B474" s="8" t="s">
        <v>2483</v>
      </c>
      <c r="C474" s="13" t="s">
        <v>2484</v>
      </c>
      <c r="D474" s="8" t="s">
        <v>1541</v>
      </c>
      <c r="E474" s="8" t="s">
        <v>1541</v>
      </c>
    </row>
    <row r="475" customFormat="false" ht="21" hidden="false" customHeight="true" outlineLevel="0" collapsed="false">
      <c r="A475" s="8" t="s">
        <v>619</v>
      </c>
      <c r="B475" s="8" t="s">
        <v>2485</v>
      </c>
      <c r="C475" s="13" t="s">
        <v>2486</v>
      </c>
      <c r="D475" s="8" t="s">
        <v>1541</v>
      </c>
      <c r="E475" s="8" t="s">
        <v>1541</v>
      </c>
    </row>
    <row r="476" customFormat="false" ht="21" hidden="false" customHeight="true" outlineLevel="0" collapsed="false">
      <c r="A476" s="8" t="s">
        <v>619</v>
      </c>
      <c r="B476" s="8" t="s">
        <v>2487</v>
      </c>
      <c r="C476" s="13" t="s">
        <v>2488</v>
      </c>
      <c r="D476" s="8" t="s">
        <v>1541</v>
      </c>
      <c r="E476" s="8" t="s">
        <v>1541</v>
      </c>
    </row>
    <row r="477" customFormat="false" ht="21" hidden="false" customHeight="true" outlineLevel="0" collapsed="false">
      <c r="A477" s="8" t="s">
        <v>619</v>
      </c>
      <c r="B477" s="8" t="s">
        <v>2489</v>
      </c>
      <c r="C477" s="13" t="s">
        <v>2490</v>
      </c>
      <c r="D477" s="8" t="s">
        <v>1550</v>
      </c>
      <c r="E477" s="8" t="s">
        <v>1550</v>
      </c>
    </row>
    <row r="478" customFormat="false" ht="21" hidden="false" customHeight="true" outlineLevel="0" collapsed="false">
      <c r="A478" s="8" t="s">
        <v>619</v>
      </c>
      <c r="B478" s="8" t="s">
        <v>2491</v>
      </c>
      <c r="C478" s="13" t="s">
        <v>2492</v>
      </c>
      <c r="D478" s="8" t="s">
        <v>1541</v>
      </c>
      <c r="E478" s="8" t="s">
        <v>1541</v>
      </c>
    </row>
    <row r="479" customFormat="false" ht="21" hidden="false" customHeight="true" outlineLevel="0" collapsed="false">
      <c r="A479" s="8" t="s">
        <v>619</v>
      </c>
      <c r="B479" s="8" t="s">
        <v>2493</v>
      </c>
      <c r="C479" s="13" t="s">
        <v>2494</v>
      </c>
      <c r="D479" s="8" t="s">
        <v>1541</v>
      </c>
      <c r="E479" s="8" t="s">
        <v>1541</v>
      </c>
    </row>
    <row r="480" customFormat="false" ht="21" hidden="false" customHeight="true" outlineLevel="0" collapsed="false">
      <c r="A480" s="8" t="s">
        <v>619</v>
      </c>
      <c r="B480" s="8" t="s">
        <v>2495</v>
      </c>
      <c r="C480" s="13" t="s">
        <v>2496</v>
      </c>
      <c r="D480" s="8" t="s">
        <v>1541</v>
      </c>
      <c r="E480" s="8" t="s">
        <v>1541</v>
      </c>
    </row>
    <row r="481" customFormat="false" ht="21" hidden="false" customHeight="true" outlineLevel="0" collapsed="false">
      <c r="A481" s="8" t="s">
        <v>619</v>
      </c>
      <c r="B481" s="8" t="s">
        <v>2497</v>
      </c>
      <c r="C481" s="13" t="s">
        <v>2498</v>
      </c>
      <c r="D481" s="8" t="s">
        <v>1541</v>
      </c>
      <c r="E481" s="8" t="s">
        <v>1541</v>
      </c>
    </row>
    <row r="482" customFormat="false" ht="21" hidden="false" customHeight="true" outlineLevel="0" collapsed="false">
      <c r="A482" s="8" t="s">
        <v>619</v>
      </c>
      <c r="B482" s="8" t="s">
        <v>2499</v>
      </c>
      <c r="C482" s="13" t="s">
        <v>2500</v>
      </c>
      <c r="D482" s="8" t="s">
        <v>1541</v>
      </c>
      <c r="E482" s="8" t="s">
        <v>1541</v>
      </c>
    </row>
    <row r="483" customFormat="false" ht="21" hidden="false" customHeight="true" outlineLevel="0" collapsed="false">
      <c r="A483" s="8" t="s">
        <v>619</v>
      </c>
      <c r="B483" s="8" t="s">
        <v>2501</v>
      </c>
      <c r="C483" s="13" t="s">
        <v>2502</v>
      </c>
      <c r="D483" s="8" t="s">
        <v>1541</v>
      </c>
      <c r="E483" s="8" t="s">
        <v>1541</v>
      </c>
    </row>
    <row r="484" customFormat="false" ht="21" hidden="false" customHeight="true" outlineLevel="0" collapsed="false">
      <c r="A484" s="8" t="s">
        <v>619</v>
      </c>
      <c r="B484" s="8" t="s">
        <v>2503</v>
      </c>
      <c r="C484" s="13" t="s">
        <v>2504</v>
      </c>
      <c r="D484" s="8" t="s">
        <v>1541</v>
      </c>
      <c r="E484" s="8" t="s">
        <v>1541</v>
      </c>
    </row>
    <row r="485" customFormat="false" ht="21" hidden="false" customHeight="true" outlineLevel="0" collapsed="false">
      <c r="A485" s="8" t="s">
        <v>619</v>
      </c>
      <c r="B485" s="8" t="s">
        <v>2505</v>
      </c>
      <c r="C485" s="13" t="s">
        <v>2506</v>
      </c>
      <c r="D485" s="8" t="s">
        <v>1541</v>
      </c>
      <c r="E485" s="8" t="s">
        <v>1541</v>
      </c>
    </row>
    <row r="486" customFormat="false" ht="21" hidden="false" customHeight="true" outlineLevel="0" collapsed="false">
      <c r="A486" s="8" t="s">
        <v>619</v>
      </c>
      <c r="B486" s="8" t="s">
        <v>2507</v>
      </c>
      <c r="C486" s="13" t="s">
        <v>2508</v>
      </c>
      <c r="D486" s="8" t="s">
        <v>1541</v>
      </c>
      <c r="E486" s="8" t="s">
        <v>1541</v>
      </c>
    </row>
    <row r="487" customFormat="false" ht="21" hidden="false" customHeight="true" outlineLevel="0" collapsed="false">
      <c r="A487" s="8" t="s">
        <v>619</v>
      </c>
      <c r="B487" s="8" t="s">
        <v>2509</v>
      </c>
      <c r="C487" s="13" t="s">
        <v>2510</v>
      </c>
      <c r="D487" s="8" t="s">
        <v>1541</v>
      </c>
      <c r="E487" s="8" t="s">
        <v>1541</v>
      </c>
    </row>
    <row r="488" customFormat="false" ht="21" hidden="false" customHeight="true" outlineLevel="0" collapsed="false">
      <c r="A488" s="8" t="s">
        <v>619</v>
      </c>
      <c r="B488" s="8" t="s">
        <v>2511</v>
      </c>
      <c r="C488" s="13" t="s">
        <v>2512</v>
      </c>
      <c r="D488" s="8" t="s">
        <v>1541</v>
      </c>
      <c r="E488" s="8" t="s">
        <v>1541</v>
      </c>
    </row>
    <row r="489" customFormat="false" ht="21" hidden="false" customHeight="true" outlineLevel="0" collapsed="false">
      <c r="A489" s="8" t="s">
        <v>619</v>
      </c>
      <c r="B489" s="8" t="s">
        <v>2513</v>
      </c>
      <c r="C489" s="13" t="s">
        <v>2514</v>
      </c>
      <c r="D489" s="8" t="s">
        <v>1541</v>
      </c>
      <c r="E489" s="8" t="s">
        <v>1541</v>
      </c>
    </row>
    <row r="490" customFormat="false" ht="21" hidden="false" customHeight="true" outlineLevel="0" collapsed="false">
      <c r="A490" s="8" t="s">
        <v>619</v>
      </c>
      <c r="B490" s="8" t="s">
        <v>2515</v>
      </c>
      <c r="C490" s="13" t="s">
        <v>2516</v>
      </c>
      <c r="D490" s="8" t="s">
        <v>1541</v>
      </c>
      <c r="E490" s="8" t="s">
        <v>1541</v>
      </c>
    </row>
    <row r="491" customFormat="false" ht="21" hidden="false" customHeight="true" outlineLevel="0" collapsed="false">
      <c r="A491" s="8" t="s">
        <v>619</v>
      </c>
      <c r="B491" s="8" t="s">
        <v>2517</v>
      </c>
      <c r="C491" s="13" t="s">
        <v>2518</v>
      </c>
      <c r="D491" s="8" t="s">
        <v>1541</v>
      </c>
      <c r="E491" s="8" t="s">
        <v>1541</v>
      </c>
    </row>
    <row r="492" customFormat="false" ht="21" hidden="false" customHeight="true" outlineLevel="0" collapsed="false">
      <c r="A492" s="8" t="s">
        <v>619</v>
      </c>
      <c r="B492" s="8" t="s">
        <v>2519</v>
      </c>
      <c r="C492" s="13" t="s">
        <v>2520</v>
      </c>
      <c r="D492" s="8" t="s">
        <v>1541</v>
      </c>
      <c r="E492" s="8" t="s">
        <v>1541</v>
      </c>
    </row>
    <row r="493" customFormat="false" ht="21" hidden="false" customHeight="true" outlineLevel="0" collapsed="false">
      <c r="A493" s="8" t="s">
        <v>619</v>
      </c>
      <c r="B493" s="8" t="s">
        <v>2521</v>
      </c>
      <c r="C493" s="13" t="s">
        <v>2522</v>
      </c>
      <c r="D493" s="8" t="s">
        <v>1541</v>
      </c>
      <c r="E493" s="8" t="s">
        <v>1550</v>
      </c>
    </row>
    <row r="494" customFormat="false" ht="21" hidden="false" customHeight="true" outlineLevel="0" collapsed="false">
      <c r="A494" s="8" t="s">
        <v>619</v>
      </c>
      <c r="B494" s="8" t="s">
        <v>2523</v>
      </c>
      <c r="C494" s="13" t="s">
        <v>2524</v>
      </c>
      <c r="D494" s="8" t="s">
        <v>1541</v>
      </c>
      <c r="E494" s="8" t="s">
        <v>1541</v>
      </c>
    </row>
    <row r="495" customFormat="false" ht="21" hidden="false" customHeight="true" outlineLevel="0" collapsed="false">
      <c r="A495" s="8" t="s">
        <v>619</v>
      </c>
      <c r="B495" s="8" t="s">
        <v>2525</v>
      </c>
      <c r="C495" s="13" t="s">
        <v>2526</v>
      </c>
      <c r="D495" s="8" t="s">
        <v>1541</v>
      </c>
      <c r="E495" s="8" t="s">
        <v>1541</v>
      </c>
    </row>
    <row r="496" customFormat="false" ht="21" hidden="false" customHeight="true" outlineLevel="0" collapsed="false">
      <c r="A496" s="8" t="s">
        <v>619</v>
      </c>
      <c r="B496" s="8" t="s">
        <v>2527</v>
      </c>
      <c r="C496" s="13" t="s">
        <v>2528</v>
      </c>
      <c r="D496" s="8" t="s">
        <v>1541</v>
      </c>
      <c r="E496" s="8" t="s">
        <v>1541</v>
      </c>
    </row>
    <row r="497" customFormat="false" ht="21" hidden="false" customHeight="true" outlineLevel="0" collapsed="false">
      <c r="A497" s="8" t="s">
        <v>619</v>
      </c>
      <c r="B497" s="8" t="s">
        <v>2529</v>
      </c>
      <c r="C497" s="13" t="s">
        <v>2530</v>
      </c>
      <c r="D497" s="8" t="s">
        <v>1541</v>
      </c>
      <c r="E497" s="8" t="s">
        <v>1541</v>
      </c>
    </row>
    <row r="498" customFormat="false" ht="21" hidden="false" customHeight="true" outlineLevel="0" collapsed="false">
      <c r="A498" s="8" t="s">
        <v>619</v>
      </c>
      <c r="B498" s="8" t="s">
        <v>2531</v>
      </c>
      <c r="C498" s="13" t="s">
        <v>2532</v>
      </c>
      <c r="D498" s="8" t="s">
        <v>1541</v>
      </c>
      <c r="E498" s="8" t="s">
        <v>1550</v>
      </c>
    </row>
    <row r="499" customFormat="false" ht="21" hidden="false" customHeight="true" outlineLevel="0" collapsed="false">
      <c r="A499" s="8" t="s">
        <v>619</v>
      </c>
      <c r="B499" s="8" t="s">
        <v>2533</v>
      </c>
      <c r="C499" s="13" t="s">
        <v>2534</v>
      </c>
      <c r="D499" s="8" t="s">
        <v>1541</v>
      </c>
      <c r="E499" s="8" t="s">
        <v>1550</v>
      </c>
    </row>
    <row r="500" customFormat="false" ht="21" hidden="false" customHeight="true" outlineLevel="0" collapsed="false">
      <c r="A500" s="8" t="s">
        <v>619</v>
      </c>
      <c r="B500" s="8" t="s">
        <v>2535</v>
      </c>
      <c r="C500" s="13" t="s">
        <v>2536</v>
      </c>
      <c r="D500" s="8" t="s">
        <v>1541</v>
      </c>
      <c r="E500" s="8" t="s">
        <v>1550</v>
      </c>
    </row>
    <row r="501" customFormat="false" ht="21" hidden="false" customHeight="true" outlineLevel="0" collapsed="false">
      <c r="A501" s="8" t="s">
        <v>619</v>
      </c>
      <c r="B501" s="8" t="s">
        <v>2537</v>
      </c>
      <c r="C501" s="13" t="s">
        <v>2538</v>
      </c>
      <c r="D501" s="8" t="s">
        <v>1541</v>
      </c>
      <c r="E501" s="8" t="s">
        <v>1541</v>
      </c>
    </row>
    <row r="502" customFormat="false" ht="21" hidden="false" customHeight="true" outlineLevel="0" collapsed="false">
      <c r="A502" s="8" t="s">
        <v>619</v>
      </c>
      <c r="B502" s="8" t="s">
        <v>2539</v>
      </c>
      <c r="C502" s="13" t="s">
        <v>2540</v>
      </c>
      <c r="D502" s="8" t="s">
        <v>1541</v>
      </c>
      <c r="E502" s="8" t="s">
        <v>1541</v>
      </c>
    </row>
    <row r="503" customFormat="false" ht="21" hidden="false" customHeight="true" outlineLevel="0" collapsed="false">
      <c r="A503" s="8" t="s">
        <v>619</v>
      </c>
      <c r="B503" s="8" t="s">
        <v>2541</v>
      </c>
      <c r="C503" s="13" t="s">
        <v>2542</v>
      </c>
      <c r="D503" s="8" t="s">
        <v>1541</v>
      </c>
      <c r="E503" s="8" t="s">
        <v>1541</v>
      </c>
    </row>
    <row r="504" customFormat="false" ht="21" hidden="false" customHeight="true" outlineLevel="0" collapsed="false">
      <c r="A504" s="8" t="s">
        <v>619</v>
      </c>
      <c r="B504" s="8" t="s">
        <v>2543</v>
      </c>
      <c r="C504" s="13" t="s">
        <v>2544</v>
      </c>
      <c r="D504" s="8" t="s">
        <v>1550</v>
      </c>
      <c r="E504" s="8" t="s">
        <v>1550</v>
      </c>
    </row>
    <row r="505" customFormat="false" ht="21" hidden="false" customHeight="true" outlineLevel="0" collapsed="false">
      <c r="A505" s="8" t="s">
        <v>619</v>
      </c>
      <c r="B505" s="8" t="s">
        <v>2545</v>
      </c>
      <c r="C505" s="13" t="s">
        <v>2546</v>
      </c>
      <c r="D505" s="8" t="s">
        <v>1541</v>
      </c>
      <c r="E505" s="8" t="s">
        <v>1550</v>
      </c>
    </row>
    <row r="506" customFormat="false" ht="21" hidden="false" customHeight="true" outlineLevel="0" collapsed="false">
      <c r="A506" s="8" t="s">
        <v>619</v>
      </c>
      <c r="B506" s="8" t="s">
        <v>2547</v>
      </c>
      <c r="C506" s="13" t="s">
        <v>2548</v>
      </c>
      <c r="D506" s="8" t="s">
        <v>1541</v>
      </c>
      <c r="E506" s="8" t="s">
        <v>1550</v>
      </c>
    </row>
    <row r="507" customFormat="false" ht="21" hidden="false" customHeight="true" outlineLevel="0" collapsed="false">
      <c r="A507" s="8" t="s">
        <v>619</v>
      </c>
      <c r="B507" s="8" t="s">
        <v>2549</v>
      </c>
      <c r="C507" s="13" t="s">
        <v>2550</v>
      </c>
      <c r="D507" s="8" t="s">
        <v>1541</v>
      </c>
      <c r="E507" s="8" t="s">
        <v>1550</v>
      </c>
    </row>
    <row r="508" customFormat="false" ht="21" hidden="false" customHeight="true" outlineLevel="0" collapsed="false">
      <c r="A508" s="8" t="s">
        <v>619</v>
      </c>
      <c r="B508" s="8" t="s">
        <v>2551</v>
      </c>
      <c r="C508" s="13" t="s">
        <v>2552</v>
      </c>
      <c r="D508" s="8" t="s">
        <v>1541</v>
      </c>
      <c r="E508" s="8" t="s">
        <v>1541</v>
      </c>
    </row>
    <row r="509" customFormat="false" ht="21" hidden="false" customHeight="true" outlineLevel="0" collapsed="false">
      <c r="A509" s="8" t="s">
        <v>619</v>
      </c>
      <c r="B509" s="8" t="s">
        <v>2553</v>
      </c>
      <c r="C509" s="13" t="s">
        <v>2554</v>
      </c>
      <c r="D509" s="8" t="s">
        <v>1541</v>
      </c>
      <c r="E509" s="8" t="s">
        <v>1541</v>
      </c>
    </row>
    <row r="510" customFormat="false" ht="21" hidden="false" customHeight="true" outlineLevel="0" collapsed="false">
      <c r="A510" s="8" t="s">
        <v>619</v>
      </c>
      <c r="B510" s="8" t="s">
        <v>2555</v>
      </c>
      <c r="C510" s="13" t="s">
        <v>2556</v>
      </c>
      <c r="D510" s="8" t="s">
        <v>1541</v>
      </c>
      <c r="E510" s="8" t="s">
        <v>1541</v>
      </c>
    </row>
    <row r="511" customFormat="false" ht="21" hidden="false" customHeight="true" outlineLevel="0" collapsed="false">
      <c r="A511" s="8" t="s">
        <v>754</v>
      </c>
      <c r="B511" s="25" t="s">
        <v>2557</v>
      </c>
      <c r="C511" s="13" t="s">
        <v>2558</v>
      </c>
      <c r="D511" s="8" t="s">
        <v>1541</v>
      </c>
      <c r="E511" s="8" t="s">
        <v>1541</v>
      </c>
    </row>
    <row r="512" customFormat="false" ht="21" hidden="false" customHeight="true" outlineLevel="0" collapsed="false">
      <c r="A512" s="8" t="s">
        <v>754</v>
      </c>
      <c r="B512" s="25" t="s">
        <v>2559</v>
      </c>
      <c r="C512" s="13" t="s">
        <v>2560</v>
      </c>
      <c r="D512" s="8" t="s">
        <v>1541</v>
      </c>
      <c r="E512" s="8" t="s">
        <v>1541</v>
      </c>
    </row>
    <row r="513" customFormat="false" ht="21" hidden="false" customHeight="true" outlineLevel="0" collapsed="false">
      <c r="A513" s="8" t="s">
        <v>754</v>
      </c>
      <c r="B513" s="25" t="s">
        <v>2561</v>
      </c>
      <c r="C513" s="13" t="s">
        <v>2562</v>
      </c>
      <c r="D513" s="8" t="s">
        <v>1541</v>
      </c>
      <c r="E513" s="8" t="s">
        <v>1541</v>
      </c>
    </row>
    <row r="514" customFormat="false" ht="21" hidden="false" customHeight="true" outlineLevel="0" collapsed="false">
      <c r="A514" s="8" t="s">
        <v>754</v>
      </c>
      <c r="B514" s="8" t="s">
        <v>2563</v>
      </c>
      <c r="C514" s="13" t="s">
        <v>2564</v>
      </c>
      <c r="D514" s="8" t="s">
        <v>1541</v>
      </c>
      <c r="E514" s="8" t="s">
        <v>1541</v>
      </c>
    </row>
    <row r="515" customFormat="false" ht="21" hidden="false" customHeight="true" outlineLevel="0" collapsed="false">
      <c r="A515" s="8" t="s">
        <v>754</v>
      </c>
      <c r="B515" s="25" t="s">
        <v>2565</v>
      </c>
      <c r="C515" s="13" t="s">
        <v>2566</v>
      </c>
      <c r="D515" s="8" t="s">
        <v>1541</v>
      </c>
      <c r="E515" s="8" t="s">
        <v>1541</v>
      </c>
    </row>
    <row r="516" customFormat="false" ht="21" hidden="false" customHeight="true" outlineLevel="0" collapsed="false">
      <c r="A516" s="8" t="s">
        <v>754</v>
      </c>
      <c r="B516" s="8" t="s">
        <v>2567</v>
      </c>
      <c r="C516" s="13" t="s">
        <v>2568</v>
      </c>
      <c r="D516" s="8" t="s">
        <v>1541</v>
      </c>
      <c r="E516" s="8" t="s">
        <v>1541</v>
      </c>
    </row>
    <row r="517" customFormat="false" ht="21" hidden="false" customHeight="true" outlineLevel="0" collapsed="false">
      <c r="A517" s="8" t="s">
        <v>754</v>
      </c>
      <c r="B517" s="25" t="s">
        <v>2569</v>
      </c>
      <c r="C517" s="13" t="s">
        <v>2570</v>
      </c>
      <c r="D517" s="8" t="s">
        <v>1541</v>
      </c>
      <c r="E517" s="8" t="s">
        <v>1541</v>
      </c>
    </row>
    <row r="518" customFormat="false" ht="21" hidden="false" customHeight="true" outlineLevel="0" collapsed="false">
      <c r="A518" s="8" t="s">
        <v>754</v>
      </c>
      <c r="B518" s="25" t="s">
        <v>2571</v>
      </c>
      <c r="C518" s="13" t="s">
        <v>2572</v>
      </c>
      <c r="D518" s="8" t="s">
        <v>1541</v>
      </c>
      <c r="E518" s="8" t="s">
        <v>1541</v>
      </c>
    </row>
    <row r="519" customFormat="false" ht="21" hidden="false" customHeight="true" outlineLevel="0" collapsed="false">
      <c r="A519" s="8" t="s">
        <v>754</v>
      </c>
      <c r="B519" s="25" t="s">
        <v>2573</v>
      </c>
      <c r="C519" s="13" t="s">
        <v>2574</v>
      </c>
      <c r="D519" s="8" t="s">
        <v>1541</v>
      </c>
      <c r="E519" s="8" t="s">
        <v>1541</v>
      </c>
    </row>
    <row r="520" customFormat="false" ht="21" hidden="false" customHeight="true" outlineLevel="0" collapsed="false">
      <c r="A520" s="8" t="s">
        <v>754</v>
      </c>
      <c r="B520" s="25" t="s">
        <v>2575</v>
      </c>
      <c r="C520" s="13" t="s">
        <v>2576</v>
      </c>
      <c r="D520" s="8" t="s">
        <v>1541</v>
      </c>
      <c r="E520" s="8" t="s">
        <v>1541</v>
      </c>
    </row>
    <row r="521" customFormat="false" ht="21" hidden="false" customHeight="true" outlineLevel="0" collapsed="false">
      <c r="A521" s="8" t="s">
        <v>754</v>
      </c>
      <c r="B521" s="25" t="s">
        <v>2577</v>
      </c>
      <c r="C521" s="13" t="s">
        <v>2578</v>
      </c>
      <c r="D521" s="8" t="s">
        <v>1541</v>
      </c>
      <c r="E521" s="8" t="s">
        <v>1541</v>
      </c>
    </row>
    <row r="522" customFormat="false" ht="21" hidden="false" customHeight="true" outlineLevel="0" collapsed="false">
      <c r="A522" s="8" t="s">
        <v>754</v>
      </c>
      <c r="B522" s="25" t="s">
        <v>2579</v>
      </c>
      <c r="C522" s="13" t="s">
        <v>2580</v>
      </c>
      <c r="D522" s="8" t="s">
        <v>1550</v>
      </c>
      <c r="E522" s="8" t="s">
        <v>1550</v>
      </c>
    </row>
    <row r="523" customFormat="false" ht="21" hidden="false" customHeight="true" outlineLevel="0" collapsed="false">
      <c r="A523" s="8" t="s">
        <v>754</v>
      </c>
      <c r="B523" s="8" t="s">
        <v>2581</v>
      </c>
      <c r="C523" s="13" t="s">
        <v>2582</v>
      </c>
      <c r="D523" s="8" t="s">
        <v>1541</v>
      </c>
      <c r="E523" s="8" t="s">
        <v>1541</v>
      </c>
    </row>
    <row r="524" customFormat="false" ht="21" hidden="false" customHeight="true" outlineLevel="0" collapsed="false">
      <c r="A524" s="8" t="s">
        <v>754</v>
      </c>
      <c r="B524" s="25" t="s">
        <v>2583</v>
      </c>
      <c r="C524" s="13" t="s">
        <v>2584</v>
      </c>
      <c r="D524" s="8" t="s">
        <v>1541</v>
      </c>
      <c r="E524" s="8" t="s">
        <v>1541</v>
      </c>
    </row>
    <row r="525" customFormat="false" ht="21" hidden="false" customHeight="true" outlineLevel="0" collapsed="false">
      <c r="A525" s="8" t="s">
        <v>754</v>
      </c>
      <c r="B525" s="25" t="s">
        <v>2585</v>
      </c>
      <c r="C525" s="13" t="s">
        <v>2586</v>
      </c>
      <c r="D525" s="8" t="s">
        <v>1541</v>
      </c>
      <c r="E525" s="8" t="s">
        <v>1541</v>
      </c>
    </row>
    <row r="526" customFormat="false" ht="21" hidden="false" customHeight="true" outlineLevel="0" collapsed="false">
      <c r="A526" s="8" t="s">
        <v>754</v>
      </c>
      <c r="B526" s="25" t="s">
        <v>2587</v>
      </c>
      <c r="C526" s="13" t="s">
        <v>2588</v>
      </c>
      <c r="D526" s="8" t="s">
        <v>1541</v>
      </c>
      <c r="E526" s="8" t="s">
        <v>1541</v>
      </c>
    </row>
    <row r="527" customFormat="false" ht="21" hidden="false" customHeight="true" outlineLevel="0" collapsed="false">
      <c r="A527" s="8" t="s">
        <v>754</v>
      </c>
      <c r="B527" s="25" t="s">
        <v>2589</v>
      </c>
      <c r="C527" s="13" t="s">
        <v>2590</v>
      </c>
      <c r="D527" s="8" t="s">
        <v>1541</v>
      </c>
      <c r="E527" s="8" t="s">
        <v>1541</v>
      </c>
    </row>
    <row r="528" customFormat="false" ht="21" hidden="false" customHeight="true" outlineLevel="0" collapsed="false">
      <c r="A528" s="8" t="s">
        <v>754</v>
      </c>
      <c r="B528" s="8" t="s">
        <v>2591</v>
      </c>
      <c r="C528" s="13" t="s">
        <v>2592</v>
      </c>
      <c r="D528" s="8" t="s">
        <v>1541</v>
      </c>
      <c r="E528" s="8" t="s">
        <v>1541</v>
      </c>
    </row>
    <row r="529" customFormat="false" ht="21" hidden="false" customHeight="true" outlineLevel="0" collapsed="false">
      <c r="A529" s="8" t="s">
        <v>754</v>
      </c>
      <c r="B529" s="25" t="s">
        <v>2593</v>
      </c>
      <c r="C529" s="13" t="s">
        <v>2594</v>
      </c>
      <c r="D529" s="8" t="s">
        <v>1541</v>
      </c>
      <c r="E529" s="8" t="s">
        <v>1541</v>
      </c>
    </row>
    <row r="530" customFormat="false" ht="21" hidden="false" customHeight="true" outlineLevel="0" collapsed="false">
      <c r="A530" s="8" t="s">
        <v>754</v>
      </c>
      <c r="B530" s="25" t="s">
        <v>2595</v>
      </c>
      <c r="C530" s="13" t="s">
        <v>2596</v>
      </c>
      <c r="D530" s="8" t="s">
        <v>1541</v>
      </c>
      <c r="E530" s="8" t="s">
        <v>1550</v>
      </c>
    </row>
    <row r="531" customFormat="false" ht="21" hidden="false" customHeight="true" outlineLevel="0" collapsed="false">
      <c r="A531" s="8" t="s">
        <v>754</v>
      </c>
      <c r="B531" s="25" t="s">
        <v>2597</v>
      </c>
      <c r="C531" s="13" t="s">
        <v>2598</v>
      </c>
      <c r="D531" s="8" t="s">
        <v>1541</v>
      </c>
      <c r="E531" s="8" t="s">
        <v>1541</v>
      </c>
    </row>
    <row r="532" customFormat="false" ht="21" hidden="false" customHeight="true" outlineLevel="0" collapsed="false">
      <c r="A532" s="8" t="s">
        <v>754</v>
      </c>
      <c r="B532" s="25" t="s">
        <v>2599</v>
      </c>
      <c r="C532" s="13" t="s">
        <v>2600</v>
      </c>
      <c r="D532" s="8" t="s">
        <v>1541</v>
      </c>
      <c r="E532" s="8" t="s">
        <v>1541</v>
      </c>
    </row>
    <row r="533" customFormat="false" ht="21" hidden="false" customHeight="true" outlineLevel="0" collapsed="false">
      <c r="A533" s="8" t="s">
        <v>754</v>
      </c>
      <c r="B533" s="25" t="s">
        <v>2601</v>
      </c>
      <c r="C533" s="13" t="s">
        <v>2602</v>
      </c>
      <c r="D533" s="8" t="s">
        <v>1541</v>
      </c>
      <c r="E533" s="8" t="s">
        <v>1550</v>
      </c>
    </row>
    <row r="534" customFormat="false" ht="21" hidden="false" customHeight="true" outlineLevel="0" collapsed="false">
      <c r="A534" s="8" t="s">
        <v>754</v>
      </c>
      <c r="B534" s="25" t="s">
        <v>2603</v>
      </c>
      <c r="C534" s="13" t="s">
        <v>2604</v>
      </c>
      <c r="D534" s="8" t="s">
        <v>1541</v>
      </c>
      <c r="E534" s="8" t="s">
        <v>1550</v>
      </c>
    </row>
    <row r="535" customFormat="false" ht="21" hidden="false" customHeight="true" outlineLevel="0" collapsed="false">
      <c r="A535" s="8" t="s">
        <v>754</v>
      </c>
      <c r="B535" s="25" t="s">
        <v>2605</v>
      </c>
      <c r="C535" s="13" t="s">
        <v>2606</v>
      </c>
      <c r="D535" s="8" t="s">
        <v>1541</v>
      </c>
      <c r="E535" s="8" t="s">
        <v>1541</v>
      </c>
    </row>
    <row r="536" customFormat="false" ht="21" hidden="false" customHeight="true" outlineLevel="0" collapsed="false">
      <c r="A536" s="8" t="s">
        <v>754</v>
      </c>
      <c r="B536" s="25" t="s">
        <v>2607</v>
      </c>
      <c r="C536" s="13" t="s">
        <v>2608</v>
      </c>
      <c r="D536" s="8" t="s">
        <v>1541</v>
      </c>
      <c r="E536" s="8" t="s">
        <v>1541</v>
      </c>
    </row>
    <row r="537" customFormat="false" ht="21" hidden="false" customHeight="true" outlineLevel="0" collapsed="false">
      <c r="A537" s="8" t="s">
        <v>754</v>
      </c>
      <c r="B537" s="25" t="s">
        <v>2609</v>
      </c>
      <c r="C537" s="13" t="s">
        <v>2610</v>
      </c>
      <c r="D537" s="8" t="s">
        <v>1541</v>
      </c>
      <c r="E537" s="8" t="s">
        <v>1541</v>
      </c>
    </row>
    <row r="538" customFormat="false" ht="21" hidden="false" customHeight="true" outlineLevel="0" collapsed="false">
      <c r="A538" s="8" t="s">
        <v>754</v>
      </c>
      <c r="B538" s="25" t="s">
        <v>2611</v>
      </c>
      <c r="C538" s="13" t="s">
        <v>2612</v>
      </c>
      <c r="D538" s="8" t="s">
        <v>1541</v>
      </c>
      <c r="E538" s="8" t="s">
        <v>1550</v>
      </c>
    </row>
    <row r="539" s="40" customFormat="true" ht="21" hidden="false" customHeight="true" outlineLevel="0" collapsed="false">
      <c r="A539" s="8" t="s">
        <v>754</v>
      </c>
      <c r="B539" s="25" t="s">
        <v>2613</v>
      </c>
      <c r="C539" s="13" t="s">
        <v>2614</v>
      </c>
      <c r="D539" s="8" t="s">
        <v>1541</v>
      </c>
      <c r="E539" s="8" t="s">
        <v>1550</v>
      </c>
    </row>
    <row r="540" s="40" customFormat="true" ht="21" hidden="false" customHeight="true" outlineLevel="0" collapsed="false">
      <c r="A540" s="8" t="s">
        <v>754</v>
      </c>
      <c r="B540" s="25" t="s">
        <v>2615</v>
      </c>
      <c r="C540" s="13" t="s">
        <v>2616</v>
      </c>
      <c r="D540" s="8" t="s">
        <v>1541</v>
      </c>
      <c r="E540" s="8" t="s">
        <v>1541</v>
      </c>
    </row>
    <row r="541" s="40" customFormat="true" ht="21" hidden="false" customHeight="true" outlineLevel="0" collapsed="false">
      <c r="A541" s="8" t="s">
        <v>754</v>
      </c>
      <c r="B541" s="25" t="s">
        <v>2617</v>
      </c>
      <c r="C541" s="13" t="s">
        <v>2618</v>
      </c>
      <c r="D541" s="8" t="s">
        <v>1541</v>
      </c>
      <c r="E541" s="8" t="s">
        <v>1541</v>
      </c>
    </row>
    <row r="542" s="40" customFormat="true" ht="21" hidden="false" customHeight="true" outlineLevel="0" collapsed="false">
      <c r="A542" s="8" t="s">
        <v>754</v>
      </c>
      <c r="B542" s="25" t="s">
        <v>2619</v>
      </c>
      <c r="C542" s="13" t="s">
        <v>2620</v>
      </c>
      <c r="D542" s="8" t="s">
        <v>1541</v>
      </c>
      <c r="E542" s="8" t="s">
        <v>1541</v>
      </c>
    </row>
    <row r="543" s="40" customFormat="true" ht="21" hidden="false" customHeight="true" outlineLevel="0" collapsed="false">
      <c r="A543" s="8" t="s">
        <v>754</v>
      </c>
      <c r="B543" s="25" t="s">
        <v>2621</v>
      </c>
      <c r="C543" s="13" t="s">
        <v>2622</v>
      </c>
      <c r="D543" s="8" t="s">
        <v>1541</v>
      </c>
      <c r="E543" s="8" t="s">
        <v>1541</v>
      </c>
    </row>
    <row r="544" s="40" customFormat="true" ht="21" hidden="false" customHeight="true" outlineLevel="0" collapsed="false">
      <c r="A544" s="8" t="s">
        <v>754</v>
      </c>
      <c r="B544" s="25" t="s">
        <v>2623</v>
      </c>
      <c r="C544" s="13" t="s">
        <v>2624</v>
      </c>
      <c r="D544" s="8" t="s">
        <v>1541</v>
      </c>
      <c r="E544" s="8" t="s">
        <v>1541</v>
      </c>
    </row>
    <row r="545" s="40" customFormat="true" ht="21" hidden="false" customHeight="true" outlineLevel="0" collapsed="false">
      <c r="A545" s="8" t="s">
        <v>754</v>
      </c>
      <c r="B545" s="25" t="s">
        <v>2625</v>
      </c>
      <c r="C545" s="13" t="s">
        <v>2626</v>
      </c>
      <c r="D545" s="8" t="s">
        <v>1541</v>
      </c>
      <c r="E545" s="8" t="s">
        <v>1541</v>
      </c>
    </row>
    <row r="546" s="40" customFormat="true" ht="21" hidden="false" customHeight="true" outlineLevel="0" collapsed="false">
      <c r="A546" s="8" t="s">
        <v>754</v>
      </c>
      <c r="B546" s="25" t="s">
        <v>2627</v>
      </c>
      <c r="C546" s="13" t="s">
        <v>2628</v>
      </c>
      <c r="D546" s="8" t="s">
        <v>1541</v>
      </c>
      <c r="E546" s="8" t="s">
        <v>1541</v>
      </c>
    </row>
    <row r="547" s="40" customFormat="true" ht="21" hidden="false" customHeight="true" outlineLevel="0" collapsed="false">
      <c r="A547" s="8" t="s">
        <v>754</v>
      </c>
      <c r="B547" s="25" t="s">
        <v>2629</v>
      </c>
      <c r="C547" s="13" t="s">
        <v>2630</v>
      </c>
      <c r="D547" s="8" t="s">
        <v>1541</v>
      </c>
      <c r="E547" s="8" t="s">
        <v>1541</v>
      </c>
    </row>
    <row r="548" s="40" customFormat="true" ht="21" hidden="false" customHeight="true" outlineLevel="0" collapsed="false">
      <c r="A548" s="8" t="s">
        <v>754</v>
      </c>
      <c r="B548" s="25" t="s">
        <v>2631</v>
      </c>
      <c r="C548" s="13" t="s">
        <v>2632</v>
      </c>
      <c r="D548" s="8" t="s">
        <v>1541</v>
      </c>
      <c r="E548" s="8" t="s">
        <v>1541</v>
      </c>
    </row>
    <row r="549" s="40" customFormat="true" ht="21" hidden="false" customHeight="true" outlineLevel="0" collapsed="false">
      <c r="A549" s="8" t="s">
        <v>754</v>
      </c>
      <c r="B549" s="8" t="s">
        <v>2633</v>
      </c>
      <c r="C549" s="13" t="s">
        <v>2634</v>
      </c>
      <c r="D549" s="8" t="s">
        <v>1541</v>
      </c>
      <c r="E549" s="8" t="s">
        <v>1541</v>
      </c>
    </row>
    <row r="550" s="40" customFormat="true" ht="21" hidden="false" customHeight="true" outlineLevel="0" collapsed="false">
      <c r="A550" s="8" t="s">
        <v>754</v>
      </c>
      <c r="B550" s="25" t="s">
        <v>2635</v>
      </c>
      <c r="C550" s="13" t="s">
        <v>2636</v>
      </c>
      <c r="D550" s="8" t="s">
        <v>1541</v>
      </c>
      <c r="E550" s="8" t="s">
        <v>1541</v>
      </c>
    </row>
    <row r="551" s="40" customFormat="true" ht="21" hidden="false" customHeight="true" outlineLevel="0" collapsed="false">
      <c r="A551" s="8" t="s">
        <v>754</v>
      </c>
      <c r="B551" s="25" t="s">
        <v>2637</v>
      </c>
      <c r="C551" s="13" t="s">
        <v>2638</v>
      </c>
      <c r="D551" s="8" t="s">
        <v>1541</v>
      </c>
      <c r="E551" s="8" t="s">
        <v>1541</v>
      </c>
    </row>
    <row r="552" s="40" customFormat="true" ht="21" hidden="false" customHeight="true" outlineLevel="0" collapsed="false">
      <c r="A552" s="8" t="s">
        <v>754</v>
      </c>
      <c r="B552" s="25" t="s">
        <v>2639</v>
      </c>
      <c r="C552" s="13" t="s">
        <v>2640</v>
      </c>
      <c r="D552" s="8" t="s">
        <v>1541</v>
      </c>
      <c r="E552" s="8" t="s">
        <v>1541</v>
      </c>
    </row>
    <row r="553" s="40" customFormat="true" ht="21" hidden="false" customHeight="true" outlineLevel="0" collapsed="false">
      <c r="A553" s="8" t="s">
        <v>754</v>
      </c>
      <c r="B553" s="25" t="s">
        <v>2641</v>
      </c>
      <c r="C553" s="13" t="s">
        <v>2642</v>
      </c>
      <c r="D553" s="8" t="s">
        <v>1541</v>
      </c>
      <c r="E553" s="8" t="s">
        <v>1541</v>
      </c>
    </row>
    <row r="554" s="40" customFormat="true" ht="21" hidden="false" customHeight="true" outlineLevel="0" collapsed="false">
      <c r="A554" s="8" t="s">
        <v>754</v>
      </c>
      <c r="B554" s="25" t="s">
        <v>2643</v>
      </c>
      <c r="C554" s="13" t="s">
        <v>2644</v>
      </c>
      <c r="D554" s="8" t="s">
        <v>1541</v>
      </c>
      <c r="E554" s="8" t="s">
        <v>1541</v>
      </c>
    </row>
    <row r="555" s="40" customFormat="true" ht="21" hidden="false" customHeight="true" outlineLevel="0" collapsed="false">
      <c r="A555" s="8" t="s">
        <v>754</v>
      </c>
      <c r="B555" s="25" t="s">
        <v>2645</v>
      </c>
      <c r="C555" s="13" t="s">
        <v>2646</v>
      </c>
      <c r="D555" s="8" t="s">
        <v>1541</v>
      </c>
      <c r="E555" s="8" t="s">
        <v>1541</v>
      </c>
    </row>
    <row r="556" s="40" customFormat="true" ht="21" hidden="false" customHeight="true" outlineLevel="0" collapsed="false">
      <c r="A556" s="8" t="s">
        <v>754</v>
      </c>
      <c r="B556" s="25" t="s">
        <v>2647</v>
      </c>
      <c r="C556" s="13" t="s">
        <v>2648</v>
      </c>
      <c r="D556" s="8" t="s">
        <v>1541</v>
      </c>
      <c r="E556" s="8" t="s">
        <v>1541</v>
      </c>
    </row>
    <row r="557" s="40" customFormat="true" ht="21" hidden="false" customHeight="true" outlineLevel="0" collapsed="false">
      <c r="A557" s="8" t="s">
        <v>754</v>
      </c>
      <c r="B557" s="25" t="s">
        <v>2649</v>
      </c>
      <c r="C557" s="13" t="s">
        <v>2650</v>
      </c>
      <c r="D557" s="8" t="s">
        <v>1541</v>
      </c>
      <c r="E557" s="8" t="s">
        <v>1541</v>
      </c>
    </row>
    <row r="558" s="40" customFormat="true" ht="21" hidden="false" customHeight="true" outlineLevel="0" collapsed="false">
      <c r="A558" s="8" t="s">
        <v>754</v>
      </c>
      <c r="B558" s="25" t="s">
        <v>2651</v>
      </c>
      <c r="C558" s="13" t="s">
        <v>2652</v>
      </c>
      <c r="D558" s="8" t="s">
        <v>1541</v>
      </c>
      <c r="E558" s="8" t="s">
        <v>1541</v>
      </c>
    </row>
    <row r="559" s="40" customFormat="true" ht="21" hidden="false" customHeight="true" outlineLevel="0" collapsed="false">
      <c r="A559" s="8" t="s">
        <v>754</v>
      </c>
      <c r="B559" s="8" t="s">
        <v>2653</v>
      </c>
      <c r="C559" s="13" t="s">
        <v>2654</v>
      </c>
      <c r="D559" s="8" t="s">
        <v>1541</v>
      </c>
      <c r="E559" s="8" t="s">
        <v>1541</v>
      </c>
    </row>
    <row r="560" s="40" customFormat="true" ht="21" hidden="false" customHeight="true" outlineLevel="0" collapsed="false">
      <c r="A560" s="8" t="s">
        <v>754</v>
      </c>
      <c r="B560" s="8" t="s">
        <v>2655</v>
      </c>
      <c r="C560" s="13" t="s">
        <v>2656</v>
      </c>
      <c r="D560" s="8" t="s">
        <v>1541</v>
      </c>
      <c r="E560" s="8" t="s">
        <v>1541</v>
      </c>
    </row>
    <row r="561" s="40" customFormat="true" ht="21" hidden="false" customHeight="true" outlineLevel="0" collapsed="false">
      <c r="A561" s="8" t="s">
        <v>754</v>
      </c>
      <c r="B561" s="8" t="s">
        <v>2657</v>
      </c>
      <c r="C561" s="13" t="s">
        <v>2658</v>
      </c>
      <c r="D561" s="8" t="s">
        <v>1541</v>
      </c>
      <c r="E561" s="8" t="s">
        <v>1541</v>
      </c>
    </row>
    <row r="562" s="40" customFormat="true" ht="21" hidden="false" customHeight="true" outlineLevel="0" collapsed="false">
      <c r="A562" s="8" t="s">
        <v>754</v>
      </c>
      <c r="B562" s="8" t="s">
        <v>2659</v>
      </c>
      <c r="C562" s="13" t="s">
        <v>2660</v>
      </c>
      <c r="D562" s="8" t="s">
        <v>1541</v>
      </c>
      <c r="E562" s="8" t="s">
        <v>1541</v>
      </c>
    </row>
    <row r="563" s="40" customFormat="true" ht="21" hidden="false" customHeight="true" outlineLevel="0" collapsed="false">
      <c r="A563" s="8" t="s">
        <v>754</v>
      </c>
      <c r="B563" s="8" t="s">
        <v>2661</v>
      </c>
      <c r="C563" s="13" t="s">
        <v>2662</v>
      </c>
      <c r="D563" s="8" t="s">
        <v>1541</v>
      </c>
      <c r="E563" s="8" t="s">
        <v>1541</v>
      </c>
    </row>
    <row r="564" s="40" customFormat="true" ht="21" hidden="false" customHeight="true" outlineLevel="0" collapsed="false">
      <c r="A564" s="8" t="s">
        <v>754</v>
      </c>
      <c r="B564" s="8" t="s">
        <v>2663</v>
      </c>
      <c r="C564" s="13" t="s">
        <v>2664</v>
      </c>
      <c r="D564" s="8" t="s">
        <v>1541</v>
      </c>
      <c r="E564" s="8" t="s">
        <v>1541</v>
      </c>
    </row>
    <row r="565" s="40" customFormat="true" ht="21" hidden="false" customHeight="true" outlineLevel="0" collapsed="false">
      <c r="A565" s="8" t="s">
        <v>754</v>
      </c>
      <c r="B565" s="8" t="s">
        <v>2665</v>
      </c>
      <c r="C565" s="13" t="s">
        <v>2666</v>
      </c>
      <c r="D565" s="8" t="s">
        <v>1541</v>
      </c>
      <c r="E565" s="8" t="s">
        <v>1541</v>
      </c>
    </row>
    <row r="566" s="40" customFormat="true" ht="21" hidden="false" customHeight="true" outlineLevel="0" collapsed="false">
      <c r="A566" s="8" t="s">
        <v>754</v>
      </c>
      <c r="B566" s="8" t="s">
        <v>2667</v>
      </c>
      <c r="C566" s="13" t="s">
        <v>2668</v>
      </c>
      <c r="D566" s="8" t="s">
        <v>1541</v>
      </c>
      <c r="E566" s="8" t="s">
        <v>1541</v>
      </c>
    </row>
    <row r="567" s="40" customFormat="true" ht="21" hidden="false" customHeight="true" outlineLevel="0" collapsed="false">
      <c r="A567" s="8" t="s">
        <v>754</v>
      </c>
      <c r="B567" s="8" t="s">
        <v>2669</v>
      </c>
      <c r="C567" s="13" t="s">
        <v>2670</v>
      </c>
      <c r="D567" s="8" t="s">
        <v>1541</v>
      </c>
      <c r="E567" s="8" t="s">
        <v>1541</v>
      </c>
    </row>
    <row r="568" s="40" customFormat="true" ht="21" hidden="false" customHeight="true" outlineLevel="0" collapsed="false">
      <c r="A568" s="8" t="s">
        <v>754</v>
      </c>
      <c r="B568" s="8" t="s">
        <v>2671</v>
      </c>
      <c r="C568" s="13" t="s">
        <v>2672</v>
      </c>
      <c r="D568" s="8" t="s">
        <v>1541</v>
      </c>
      <c r="E568" s="8" t="s">
        <v>1541</v>
      </c>
    </row>
    <row r="569" s="40" customFormat="true" ht="21" hidden="false" customHeight="true" outlineLevel="0" collapsed="false">
      <c r="A569" s="8" t="s">
        <v>754</v>
      </c>
      <c r="B569" s="27" t="s">
        <v>2673</v>
      </c>
      <c r="C569" s="13" t="s">
        <v>2674</v>
      </c>
      <c r="D569" s="8" t="s">
        <v>1541</v>
      </c>
      <c r="E569" s="8" t="s">
        <v>1541</v>
      </c>
    </row>
    <row r="570" s="40" customFormat="true" ht="21" hidden="false" customHeight="true" outlineLevel="0" collapsed="false">
      <c r="A570" s="8" t="s">
        <v>754</v>
      </c>
      <c r="B570" s="27" t="s">
        <v>2675</v>
      </c>
      <c r="C570" s="13" t="s">
        <v>2676</v>
      </c>
      <c r="D570" s="8" t="s">
        <v>1541</v>
      </c>
      <c r="E570" s="8" t="s">
        <v>1541</v>
      </c>
    </row>
    <row r="571" s="40" customFormat="true" ht="21" hidden="false" customHeight="true" outlineLevel="0" collapsed="false">
      <c r="A571" s="8" t="s">
        <v>754</v>
      </c>
      <c r="B571" s="27" t="s">
        <v>2677</v>
      </c>
      <c r="C571" s="13" t="s">
        <v>2678</v>
      </c>
      <c r="D571" s="8" t="s">
        <v>1541</v>
      </c>
      <c r="E571" s="8" t="s">
        <v>1541</v>
      </c>
    </row>
    <row r="572" s="40" customFormat="true" ht="21" hidden="false" customHeight="true" outlineLevel="0" collapsed="false">
      <c r="A572" s="8" t="s">
        <v>754</v>
      </c>
      <c r="B572" s="27" t="s">
        <v>2679</v>
      </c>
      <c r="C572" s="13" t="s">
        <v>2680</v>
      </c>
      <c r="D572" s="8" t="s">
        <v>1541</v>
      </c>
      <c r="E572" s="8" t="s">
        <v>1541</v>
      </c>
    </row>
    <row r="573" s="40" customFormat="true" ht="21" hidden="false" customHeight="true" outlineLevel="0" collapsed="false">
      <c r="A573" s="8" t="s">
        <v>754</v>
      </c>
      <c r="B573" s="27" t="s">
        <v>2681</v>
      </c>
      <c r="C573" s="13" t="s">
        <v>2682</v>
      </c>
      <c r="D573" s="8" t="s">
        <v>1541</v>
      </c>
      <c r="E573" s="8" t="s">
        <v>1541</v>
      </c>
    </row>
    <row r="574" s="40" customFormat="true" ht="21" hidden="false" customHeight="true" outlineLevel="0" collapsed="false">
      <c r="A574" s="8" t="s">
        <v>754</v>
      </c>
      <c r="B574" s="27" t="s">
        <v>2683</v>
      </c>
      <c r="C574" s="13" t="s">
        <v>2684</v>
      </c>
      <c r="D574" s="8" t="s">
        <v>1541</v>
      </c>
      <c r="E574" s="8" t="s">
        <v>1541</v>
      </c>
    </row>
    <row r="575" s="40" customFormat="true" ht="21" hidden="false" customHeight="true" outlineLevel="0" collapsed="false">
      <c r="A575" s="8" t="s">
        <v>754</v>
      </c>
      <c r="B575" s="27" t="s">
        <v>2685</v>
      </c>
      <c r="C575" s="13" t="s">
        <v>2686</v>
      </c>
      <c r="D575" s="8" t="s">
        <v>1541</v>
      </c>
      <c r="E575" s="8" t="s">
        <v>1541</v>
      </c>
    </row>
    <row r="576" s="40" customFormat="true" ht="21" hidden="false" customHeight="true" outlineLevel="0" collapsed="false">
      <c r="A576" s="8" t="s">
        <v>754</v>
      </c>
      <c r="B576" s="8" t="s">
        <v>2687</v>
      </c>
      <c r="C576" s="13" t="s">
        <v>2688</v>
      </c>
      <c r="D576" s="8" t="s">
        <v>1541</v>
      </c>
      <c r="E576" s="8" t="s">
        <v>1541</v>
      </c>
    </row>
    <row r="577" s="40" customFormat="true" ht="21" hidden="false" customHeight="true" outlineLevel="0" collapsed="false">
      <c r="A577" s="8" t="s">
        <v>754</v>
      </c>
      <c r="B577" s="8" t="s">
        <v>2689</v>
      </c>
      <c r="C577" s="13" t="s">
        <v>2690</v>
      </c>
      <c r="D577" s="8" t="s">
        <v>1541</v>
      </c>
      <c r="E577" s="8" t="s">
        <v>1541</v>
      </c>
    </row>
    <row r="578" s="40" customFormat="true" ht="21" hidden="false" customHeight="true" outlineLevel="0" collapsed="false">
      <c r="A578" s="8" t="s">
        <v>754</v>
      </c>
      <c r="B578" s="27" t="s">
        <v>2691</v>
      </c>
      <c r="C578" s="13" t="s">
        <v>2692</v>
      </c>
      <c r="D578" s="8" t="s">
        <v>1541</v>
      </c>
      <c r="E578" s="8" t="s">
        <v>1541</v>
      </c>
    </row>
    <row r="579" s="40" customFormat="true" ht="21" hidden="false" customHeight="true" outlineLevel="0" collapsed="false">
      <c r="A579" s="8" t="s">
        <v>754</v>
      </c>
      <c r="B579" s="28" t="s">
        <v>2693</v>
      </c>
      <c r="C579" s="13" t="s">
        <v>2694</v>
      </c>
      <c r="D579" s="8" t="s">
        <v>1541</v>
      </c>
      <c r="E579" s="8" t="s">
        <v>1541</v>
      </c>
    </row>
    <row r="580" s="40" customFormat="true" ht="21" hidden="false" customHeight="true" outlineLevel="0" collapsed="false">
      <c r="A580" s="8" t="s">
        <v>754</v>
      </c>
      <c r="B580" s="8" t="s">
        <v>2695</v>
      </c>
      <c r="C580" s="13" t="s">
        <v>2696</v>
      </c>
      <c r="D580" s="8" t="s">
        <v>1541</v>
      </c>
      <c r="E580" s="8" t="s">
        <v>1550</v>
      </c>
    </row>
    <row r="581" s="40" customFormat="true" ht="21" hidden="false" customHeight="true" outlineLevel="0" collapsed="false">
      <c r="A581" s="8" t="s">
        <v>754</v>
      </c>
      <c r="B581" s="8" t="s">
        <v>2697</v>
      </c>
      <c r="C581" s="13" t="s">
        <v>2698</v>
      </c>
      <c r="D581" s="8" t="s">
        <v>1541</v>
      </c>
      <c r="E581" s="8" t="s">
        <v>1541</v>
      </c>
    </row>
    <row r="582" s="40" customFormat="true" ht="21" hidden="false" customHeight="true" outlineLevel="0" collapsed="false">
      <c r="A582" s="8" t="s">
        <v>754</v>
      </c>
      <c r="B582" s="8" t="s">
        <v>2699</v>
      </c>
      <c r="C582" s="13" t="s">
        <v>2700</v>
      </c>
      <c r="D582" s="8" t="s">
        <v>1541</v>
      </c>
      <c r="E582" s="8" t="s">
        <v>1541</v>
      </c>
    </row>
    <row r="583" s="40" customFormat="true" ht="21" hidden="false" customHeight="true" outlineLevel="0" collapsed="false">
      <c r="A583" s="8" t="s">
        <v>754</v>
      </c>
      <c r="B583" s="8" t="s">
        <v>2701</v>
      </c>
      <c r="C583" s="13" t="s">
        <v>2702</v>
      </c>
      <c r="D583" s="8" t="s">
        <v>1541</v>
      </c>
      <c r="E583" s="8" t="s">
        <v>1541</v>
      </c>
    </row>
    <row r="584" s="40" customFormat="true" ht="21" hidden="false" customHeight="true" outlineLevel="0" collapsed="false">
      <c r="A584" s="8" t="s">
        <v>754</v>
      </c>
      <c r="B584" s="8" t="s">
        <v>2703</v>
      </c>
      <c r="C584" s="13" t="s">
        <v>2704</v>
      </c>
      <c r="D584" s="8" t="s">
        <v>1541</v>
      </c>
      <c r="E584" s="8" t="s">
        <v>1541</v>
      </c>
    </row>
    <row r="585" s="40" customFormat="true" ht="21" hidden="false" customHeight="true" outlineLevel="0" collapsed="false">
      <c r="A585" s="8" t="s">
        <v>754</v>
      </c>
      <c r="B585" s="8" t="s">
        <v>2705</v>
      </c>
      <c r="C585" s="13" t="s">
        <v>2706</v>
      </c>
      <c r="D585" s="8" t="s">
        <v>1541</v>
      </c>
      <c r="E585" s="8" t="s">
        <v>1541</v>
      </c>
    </row>
    <row r="586" s="40" customFormat="true" ht="21" hidden="false" customHeight="true" outlineLevel="0" collapsed="false">
      <c r="A586" s="8" t="s">
        <v>754</v>
      </c>
      <c r="B586" s="8" t="s">
        <v>2707</v>
      </c>
      <c r="C586" s="13" t="s">
        <v>2708</v>
      </c>
      <c r="D586" s="8" t="s">
        <v>1541</v>
      </c>
      <c r="E586" s="8" t="s">
        <v>1541</v>
      </c>
    </row>
    <row r="587" s="40" customFormat="true" ht="21" hidden="false" customHeight="true" outlineLevel="0" collapsed="false">
      <c r="A587" s="8" t="s">
        <v>754</v>
      </c>
      <c r="B587" s="8" t="s">
        <v>2709</v>
      </c>
      <c r="C587" s="13" t="s">
        <v>2710</v>
      </c>
      <c r="D587" s="8" t="s">
        <v>1541</v>
      </c>
      <c r="E587" s="8" t="s">
        <v>1541</v>
      </c>
    </row>
    <row r="588" s="40" customFormat="true" ht="21" hidden="false" customHeight="true" outlineLevel="0" collapsed="false">
      <c r="A588" s="8" t="s">
        <v>754</v>
      </c>
      <c r="B588" s="8" t="s">
        <v>2711</v>
      </c>
      <c r="C588" s="13" t="s">
        <v>2712</v>
      </c>
      <c r="D588" s="8" t="s">
        <v>1541</v>
      </c>
      <c r="E588" s="8" t="s">
        <v>1541</v>
      </c>
    </row>
    <row r="589" s="40" customFormat="true" ht="21" hidden="false" customHeight="true" outlineLevel="0" collapsed="false">
      <c r="A589" s="8" t="s">
        <v>754</v>
      </c>
      <c r="B589" s="8" t="s">
        <v>2713</v>
      </c>
      <c r="C589" s="13" t="s">
        <v>2714</v>
      </c>
      <c r="D589" s="8" t="s">
        <v>1541</v>
      </c>
      <c r="E589" s="8" t="s">
        <v>1541</v>
      </c>
    </row>
    <row r="590" s="40" customFormat="true" ht="21" hidden="false" customHeight="true" outlineLevel="0" collapsed="false">
      <c r="A590" s="8" t="s">
        <v>754</v>
      </c>
      <c r="B590" s="8" t="s">
        <v>2715</v>
      </c>
      <c r="C590" s="13" t="s">
        <v>2716</v>
      </c>
      <c r="D590" s="8" t="s">
        <v>1541</v>
      </c>
      <c r="E590" s="8" t="s">
        <v>1541</v>
      </c>
    </row>
    <row r="591" s="40" customFormat="true" ht="21" hidden="false" customHeight="true" outlineLevel="0" collapsed="false">
      <c r="A591" s="8" t="s">
        <v>754</v>
      </c>
      <c r="B591" s="8" t="s">
        <v>2717</v>
      </c>
      <c r="C591" s="13" t="s">
        <v>2718</v>
      </c>
      <c r="D591" s="8" t="s">
        <v>1541</v>
      </c>
      <c r="E591" s="8" t="s">
        <v>1541</v>
      </c>
    </row>
    <row r="592" s="40" customFormat="true" ht="21" hidden="false" customHeight="true" outlineLevel="0" collapsed="false">
      <c r="A592" s="8" t="s">
        <v>754</v>
      </c>
      <c r="B592" s="8" t="s">
        <v>2719</v>
      </c>
      <c r="C592" s="13" t="s">
        <v>2720</v>
      </c>
      <c r="D592" s="8" t="s">
        <v>1541</v>
      </c>
      <c r="E592" s="8" t="s">
        <v>1541</v>
      </c>
    </row>
    <row r="593" s="40" customFormat="true" ht="21" hidden="false" customHeight="true" outlineLevel="0" collapsed="false">
      <c r="A593" s="8" t="s">
        <v>754</v>
      </c>
      <c r="B593" s="8" t="s">
        <v>2721</v>
      </c>
      <c r="C593" s="13" t="s">
        <v>2722</v>
      </c>
      <c r="D593" s="8" t="s">
        <v>1541</v>
      </c>
      <c r="E593" s="8" t="s">
        <v>1541</v>
      </c>
    </row>
    <row r="594" s="40" customFormat="true" ht="21" hidden="false" customHeight="true" outlineLevel="0" collapsed="false">
      <c r="A594" s="8" t="s">
        <v>754</v>
      </c>
      <c r="B594" s="8" t="s">
        <v>2723</v>
      </c>
      <c r="C594" s="13" t="s">
        <v>2724</v>
      </c>
      <c r="D594" s="8" t="s">
        <v>1541</v>
      </c>
      <c r="E594" s="8" t="s">
        <v>1541</v>
      </c>
    </row>
    <row r="595" s="40" customFormat="true" ht="21" hidden="false" customHeight="true" outlineLevel="0" collapsed="false">
      <c r="A595" s="8" t="s">
        <v>754</v>
      </c>
      <c r="B595" s="8" t="s">
        <v>2725</v>
      </c>
      <c r="C595" s="13" t="s">
        <v>2726</v>
      </c>
      <c r="D595" s="8" t="s">
        <v>1541</v>
      </c>
      <c r="E595" s="8" t="s">
        <v>1541</v>
      </c>
    </row>
    <row r="596" s="40" customFormat="true" ht="21" hidden="false" customHeight="true" outlineLevel="0" collapsed="false">
      <c r="A596" s="8" t="s">
        <v>754</v>
      </c>
      <c r="B596" s="8" t="s">
        <v>2727</v>
      </c>
      <c r="C596" s="13" t="s">
        <v>2728</v>
      </c>
      <c r="D596" s="8" t="s">
        <v>1541</v>
      </c>
      <c r="E596" s="8" t="s">
        <v>1541</v>
      </c>
    </row>
    <row r="597" s="40" customFormat="true" ht="21" hidden="false" customHeight="true" outlineLevel="0" collapsed="false">
      <c r="A597" s="8" t="s">
        <v>754</v>
      </c>
      <c r="B597" s="8" t="s">
        <v>2729</v>
      </c>
      <c r="C597" s="13" t="s">
        <v>2730</v>
      </c>
      <c r="D597" s="8" t="s">
        <v>1541</v>
      </c>
      <c r="E597" s="8" t="s">
        <v>1541</v>
      </c>
    </row>
    <row r="598" s="40" customFormat="true" ht="21" hidden="false" customHeight="true" outlineLevel="0" collapsed="false">
      <c r="A598" s="8" t="s">
        <v>754</v>
      </c>
      <c r="B598" s="8" t="s">
        <v>2731</v>
      </c>
      <c r="C598" s="13" t="s">
        <v>2732</v>
      </c>
      <c r="D598" s="8" t="s">
        <v>1541</v>
      </c>
      <c r="E598" s="8" t="s">
        <v>1541</v>
      </c>
    </row>
    <row r="599" s="40" customFormat="true" ht="21" hidden="false" customHeight="true" outlineLevel="0" collapsed="false">
      <c r="A599" s="8" t="s">
        <v>754</v>
      </c>
      <c r="B599" s="8" t="s">
        <v>2733</v>
      </c>
      <c r="C599" s="13" t="s">
        <v>2734</v>
      </c>
      <c r="D599" s="8" t="s">
        <v>1541</v>
      </c>
      <c r="E599" s="8" t="s">
        <v>1541</v>
      </c>
    </row>
    <row r="600" s="40" customFormat="true" ht="21" hidden="false" customHeight="true" outlineLevel="0" collapsed="false">
      <c r="A600" s="8" t="s">
        <v>754</v>
      </c>
      <c r="B600" s="8" t="s">
        <v>2735</v>
      </c>
      <c r="C600" s="13" t="s">
        <v>2736</v>
      </c>
      <c r="D600" s="8" t="s">
        <v>1541</v>
      </c>
      <c r="E600" s="8" t="s">
        <v>1541</v>
      </c>
    </row>
    <row r="601" s="40" customFormat="true" ht="21" hidden="false" customHeight="true" outlineLevel="0" collapsed="false">
      <c r="A601" s="8" t="s">
        <v>754</v>
      </c>
      <c r="B601" s="8" t="s">
        <v>2737</v>
      </c>
      <c r="C601" s="13" t="s">
        <v>2738</v>
      </c>
      <c r="D601" s="8" t="s">
        <v>1541</v>
      </c>
      <c r="E601" s="8" t="s">
        <v>1541</v>
      </c>
    </row>
    <row r="602" s="40" customFormat="true" ht="21" hidden="false" customHeight="true" outlineLevel="0" collapsed="false">
      <c r="A602" s="8" t="s">
        <v>754</v>
      </c>
      <c r="B602" s="8" t="s">
        <v>2739</v>
      </c>
      <c r="C602" s="13" t="s">
        <v>2740</v>
      </c>
      <c r="D602" s="8" t="s">
        <v>1541</v>
      </c>
      <c r="E602" s="8" t="s">
        <v>1541</v>
      </c>
    </row>
    <row r="603" s="40" customFormat="true" ht="21" hidden="false" customHeight="true" outlineLevel="0" collapsed="false">
      <c r="A603" s="8" t="s">
        <v>754</v>
      </c>
      <c r="B603" s="8" t="s">
        <v>2741</v>
      </c>
      <c r="C603" s="13" t="s">
        <v>2742</v>
      </c>
      <c r="D603" s="8" t="s">
        <v>1541</v>
      </c>
      <c r="E603" s="8" t="s">
        <v>1541</v>
      </c>
    </row>
    <row r="604" s="40" customFormat="true" ht="21" hidden="false" customHeight="true" outlineLevel="0" collapsed="false">
      <c r="A604" s="8" t="s">
        <v>754</v>
      </c>
      <c r="B604" s="8" t="s">
        <v>2743</v>
      </c>
      <c r="C604" s="13" t="s">
        <v>2744</v>
      </c>
      <c r="D604" s="8" t="s">
        <v>1541</v>
      </c>
      <c r="E604" s="8" t="s">
        <v>1541</v>
      </c>
    </row>
    <row r="605" s="40" customFormat="true" ht="21" hidden="false" customHeight="true" outlineLevel="0" collapsed="false">
      <c r="A605" s="8" t="s">
        <v>754</v>
      </c>
      <c r="B605" s="8" t="s">
        <v>2745</v>
      </c>
      <c r="C605" s="13" t="s">
        <v>2746</v>
      </c>
      <c r="D605" s="8" t="s">
        <v>1541</v>
      </c>
      <c r="E605" s="8" t="s">
        <v>1541</v>
      </c>
    </row>
    <row r="606" s="40" customFormat="true" ht="21" hidden="false" customHeight="true" outlineLevel="0" collapsed="false">
      <c r="A606" s="8" t="s">
        <v>754</v>
      </c>
      <c r="B606" s="8" t="s">
        <v>2747</v>
      </c>
      <c r="C606" s="13" t="s">
        <v>2748</v>
      </c>
      <c r="D606" s="8" t="s">
        <v>1541</v>
      </c>
      <c r="E606" s="8" t="s">
        <v>1541</v>
      </c>
    </row>
    <row r="607" s="40" customFormat="true" ht="21" hidden="false" customHeight="true" outlineLevel="0" collapsed="false">
      <c r="A607" s="8" t="s">
        <v>754</v>
      </c>
      <c r="B607" s="8" t="s">
        <v>2749</v>
      </c>
      <c r="C607" s="13" t="s">
        <v>2750</v>
      </c>
      <c r="D607" s="8" t="s">
        <v>1541</v>
      </c>
      <c r="E607" s="8" t="s">
        <v>1541</v>
      </c>
    </row>
    <row r="608" s="40" customFormat="true" ht="21" hidden="false" customHeight="true" outlineLevel="0" collapsed="false">
      <c r="A608" s="8" t="s">
        <v>754</v>
      </c>
      <c r="B608" s="8" t="s">
        <v>2751</v>
      </c>
      <c r="C608" s="13" t="s">
        <v>2752</v>
      </c>
      <c r="D608" s="8" t="s">
        <v>1541</v>
      </c>
      <c r="E608" s="8" t="s">
        <v>1541</v>
      </c>
    </row>
    <row r="609" s="40" customFormat="true" ht="21" hidden="false" customHeight="true" outlineLevel="0" collapsed="false">
      <c r="A609" s="8" t="s">
        <v>754</v>
      </c>
      <c r="B609" s="8" t="s">
        <v>2753</v>
      </c>
      <c r="C609" s="13" t="s">
        <v>2754</v>
      </c>
      <c r="D609" s="8" t="s">
        <v>1541</v>
      </c>
      <c r="E609" s="8" t="s">
        <v>1541</v>
      </c>
    </row>
    <row r="610" s="40" customFormat="true" ht="21" hidden="false" customHeight="true" outlineLevel="0" collapsed="false">
      <c r="A610" s="8" t="s">
        <v>754</v>
      </c>
      <c r="B610" s="8" t="s">
        <v>2755</v>
      </c>
      <c r="C610" s="13" t="s">
        <v>2756</v>
      </c>
      <c r="D610" s="8" t="s">
        <v>1541</v>
      </c>
      <c r="E610" s="8" t="s">
        <v>1541</v>
      </c>
    </row>
    <row r="611" s="40" customFormat="true" ht="21" hidden="false" customHeight="true" outlineLevel="0" collapsed="false">
      <c r="A611" s="8" t="s">
        <v>754</v>
      </c>
      <c r="B611" s="8" t="s">
        <v>2757</v>
      </c>
      <c r="C611" s="13" t="s">
        <v>2758</v>
      </c>
      <c r="D611" s="8" t="s">
        <v>1541</v>
      </c>
      <c r="E611" s="8" t="s">
        <v>1541</v>
      </c>
    </row>
    <row r="612" s="40" customFormat="true" ht="21" hidden="false" customHeight="true" outlineLevel="0" collapsed="false">
      <c r="A612" s="8" t="s">
        <v>754</v>
      </c>
      <c r="B612" s="8" t="s">
        <v>2759</v>
      </c>
      <c r="C612" s="13" t="s">
        <v>2760</v>
      </c>
      <c r="D612" s="8" t="s">
        <v>1541</v>
      </c>
      <c r="E612" s="8" t="s">
        <v>1541</v>
      </c>
    </row>
    <row r="613" s="40" customFormat="true" ht="21" hidden="false" customHeight="true" outlineLevel="0" collapsed="false">
      <c r="A613" s="8" t="s">
        <v>754</v>
      </c>
      <c r="B613" s="8" t="s">
        <v>2761</v>
      </c>
      <c r="C613" s="13" t="s">
        <v>2762</v>
      </c>
      <c r="D613" s="8" t="s">
        <v>1541</v>
      </c>
      <c r="E613" s="8" t="s">
        <v>1541</v>
      </c>
    </row>
    <row r="614" s="40" customFormat="true" ht="21" hidden="false" customHeight="true" outlineLevel="0" collapsed="false">
      <c r="A614" s="8" t="s">
        <v>754</v>
      </c>
      <c r="B614" s="8" t="s">
        <v>2763</v>
      </c>
      <c r="C614" s="13" t="s">
        <v>2764</v>
      </c>
      <c r="D614" s="8" t="s">
        <v>1541</v>
      </c>
      <c r="E614" s="8" t="s">
        <v>1541</v>
      </c>
    </row>
    <row r="615" s="40" customFormat="true" ht="21" hidden="false" customHeight="true" outlineLevel="0" collapsed="false">
      <c r="A615" s="8" t="s">
        <v>754</v>
      </c>
      <c r="B615" s="8" t="s">
        <v>2765</v>
      </c>
      <c r="C615" s="13" t="s">
        <v>2766</v>
      </c>
      <c r="D615" s="8" t="s">
        <v>1541</v>
      </c>
      <c r="E615" s="8" t="s">
        <v>1541</v>
      </c>
    </row>
    <row r="616" s="40" customFormat="true" ht="21" hidden="false" customHeight="true" outlineLevel="0" collapsed="false">
      <c r="A616" s="8" t="s">
        <v>754</v>
      </c>
      <c r="B616" s="8" t="s">
        <v>2767</v>
      </c>
      <c r="C616" s="13" t="s">
        <v>2768</v>
      </c>
      <c r="D616" s="8" t="s">
        <v>1541</v>
      </c>
      <c r="E616" s="8" t="s">
        <v>1541</v>
      </c>
    </row>
    <row r="617" s="40" customFormat="true" ht="21" hidden="false" customHeight="true" outlineLevel="0" collapsed="false">
      <c r="A617" s="8" t="s">
        <v>754</v>
      </c>
      <c r="B617" s="8" t="s">
        <v>2769</v>
      </c>
      <c r="C617" s="13" t="s">
        <v>2770</v>
      </c>
      <c r="D617" s="8" t="s">
        <v>1541</v>
      </c>
      <c r="E617" s="8" t="s">
        <v>1541</v>
      </c>
    </row>
    <row r="618" customFormat="false" ht="21" hidden="false" customHeight="true" outlineLevel="0" collapsed="false">
      <c r="A618" s="8" t="s">
        <v>754</v>
      </c>
      <c r="B618" s="8" t="s">
        <v>2771</v>
      </c>
      <c r="C618" s="13" t="s">
        <v>2772</v>
      </c>
      <c r="D618" s="8" t="s">
        <v>1541</v>
      </c>
      <c r="E618" s="8" t="s">
        <v>1541</v>
      </c>
    </row>
    <row r="619" customFormat="false" ht="21" hidden="false" customHeight="true" outlineLevel="0" collapsed="false">
      <c r="A619" s="8" t="s">
        <v>754</v>
      </c>
      <c r="B619" s="8" t="s">
        <v>2773</v>
      </c>
      <c r="C619" s="13" t="s">
        <v>2774</v>
      </c>
      <c r="D619" s="8" t="s">
        <v>1541</v>
      </c>
      <c r="E619" s="8" t="s">
        <v>1541</v>
      </c>
    </row>
    <row r="620" customFormat="false" ht="21" hidden="false" customHeight="true" outlineLevel="0" collapsed="false">
      <c r="A620" s="8" t="s">
        <v>754</v>
      </c>
      <c r="B620" s="8" t="s">
        <v>2775</v>
      </c>
      <c r="C620" s="13" t="s">
        <v>2776</v>
      </c>
      <c r="D620" s="8" t="s">
        <v>1541</v>
      </c>
      <c r="E620" s="8" t="s">
        <v>1541</v>
      </c>
    </row>
    <row r="621" customFormat="false" ht="21" hidden="false" customHeight="true" outlineLevel="0" collapsed="false">
      <c r="A621" s="8" t="s">
        <v>754</v>
      </c>
      <c r="B621" s="8" t="s">
        <v>2777</v>
      </c>
      <c r="C621" s="13" t="s">
        <v>2778</v>
      </c>
      <c r="D621" s="8" t="s">
        <v>1541</v>
      </c>
      <c r="E621" s="8" t="s">
        <v>1541</v>
      </c>
    </row>
    <row r="622" customFormat="false" ht="21" hidden="false" customHeight="true" outlineLevel="0" collapsed="false">
      <c r="A622" s="8" t="s">
        <v>754</v>
      </c>
      <c r="B622" s="8" t="s">
        <v>2779</v>
      </c>
      <c r="C622" s="13" t="s">
        <v>2780</v>
      </c>
      <c r="D622" s="8" t="s">
        <v>1541</v>
      </c>
      <c r="E622" s="8" t="s">
        <v>1541</v>
      </c>
    </row>
    <row r="623" customFormat="false" ht="21" hidden="false" customHeight="true" outlineLevel="0" collapsed="false">
      <c r="A623" s="8" t="s">
        <v>754</v>
      </c>
      <c r="B623" s="8" t="s">
        <v>2781</v>
      </c>
      <c r="C623" s="13" t="s">
        <v>2782</v>
      </c>
      <c r="D623" s="8" t="s">
        <v>1541</v>
      </c>
      <c r="E623" s="8" t="s">
        <v>1541</v>
      </c>
    </row>
    <row r="624" customFormat="false" ht="21" hidden="false" customHeight="true" outlineLevel="0" collapsed="false">
      <c r="A624" s="8" t="s">
        <v>754</v>
      </c>
      <c r="B624" s="8" t="s">
        <v>2783</v>
      </c>
      <c r="C624" s="13" t="s">
        <v>2784</v>
      </c>
      <c r="D624" s="8" t="s">
        <v>1541</v>
      </c>
      <c r="E624" s="8" t="s">
        <v>1541</v>
      </c>
    </row>
    <row r="625" customFormat="false" ht="21" hidden="false" customHeight="true" outlineLevel="0" collapsed="false">
      <c r="A625" s="8" t="s">
        <v>754</v>
      </c>
      <c r="B625" s="8" t="s">
        <v>2785</v>
      </c>
      <c r="C625" s="13" t="s">
        <v>2786</v>
      </c>
      <c r="D625" s="8" t="s">
        <v>1541</v>
      </c>
      <c r="E625" s="8" t="s">
        <v>1541</v>
      </c>
    </row>
    <row r="626" customFormat="false" ht="21" hidden="false" customHeight="true" outlineLevel="0" collapsed="false">
      <c r="A626" s="8" t="s">
        <v>754</v>
      </c>
      <c r="B626" s="8" t="s">
        <v>2787</v>
      </c>
      <c r="C626" s="13" t="s">
        <v>2788</v>
      </c>
      <c r="D626" s="8" t="s">
        <v>1541</v>
      </c>
      <c r="E626" s="8" t="s">
        <v>1541</v>
      </c>
    </row>
    <row r="627" customFormat="false" ht="21" hidden="false" customHeight="true" outlineLevel="0" collapsed="false">
      <c r="A627" s="8" t="s">
        <v>754</v>
      </c>
      <c r="B627" s="8" t="s">
        <v>2789</v>
      </c>
      <c r="C627" s="13" t="s">
        <v>2790</v>
      </c>
      <c r="D627" s="8" t="s">
        <v>1541</v>
      </c>
      <c r="E627" s="8" t="s">
        <v>1541</v>
      </c>
    </row>
    <row r="628" customFormat="false" ht="21" hidden="false" customHeight="true" outlineLevel="0" collapsed="false">
      <c r="A628" s="8" t="s">
        <v>754</v>
      </c>
      <c r="B628" s="8" t="s">
        <v>2791</v>
      </c>
      <c r="C628" s="13" t="s">
        <v>2792</v>
      </c>
      <c r="D628" s="8" t="s">
        <v>1541</v>
      </c>
      <c r="E628" s="8" t="s">
        <v>1541</v>
      </c>
    </row>
    <row r="629" customFormat="false" ht="21" hidden="false" customHeight="true" outlineLevel="0" collapsed="false">
      <c r="A629" s="8" t="s">
        <v>857</v>
      </c>
      <c r="B629" s="8" t="s">
        <v>2793</v>
      </c>
      <c r="C629" s="13" t="s">
        <v>2794</v>
      </c>
      <c r="D629" s="8" t="s">
        <v>1541</v>
      </c>
      <c r="E629" s="8" t="s">
        <v>1541</v>
      </c>
    </row>
    <row r="630" customFormat="false" ht="21" hidden="false" customHeight="true" outlineLevel="0" collapsed="false">
      <c r="A630" s="8" t="s">
        <v>857</v>
      </c>
      <c r="B630" s="8" t="s">
        <v>2795</v>
      </c>
      <c r="C630" s="13" t="s">
        <v>2796</v>
      </c>
      <c r="D630" s="8" t="s">
        <v>1541</v>
      </c>
      <c r="E630" s="8" t="s">
        <v>1541</v>
      </c>
    </row>
    <row r="631" customFormat="false" ht="21" hidden="false" customHeight="true" outlineLevel="0" collapsed="false">
      <c r="A631" s="8" t="s">
        <v>857</v>
      </c>
      <c r="B631" s="8" t="s">
        <v>2797</v>
      </c>
      <c r="C631" s="13" t="s">
        <v>2798</v>
      </c>
      <c r="D631" s="8" t="s">
        <v>1541</v>
      </c>
      <c r="E631" s="8" t="s">
        <v>1541</v>
      </c>
    </row>
    <row r="632" customFormat="false" ht="21" hidden="false" customHeight="true" outlineLevel="0" collapsed="false">
      <c r="A632" s="8" t="s">
        <v>857</v>
      </c>
      <c r="B632" s="8" t="s">
        <v>2799</v>
      </c>
      <c r="C632" s="13" t="s">
        <v>2800</v>
      </c>
      <c r="D632" s="8" t="s">
        <v>1541</v>
      </c>
      <c r="E632" s="8" t="s">
        <v>1541</v>
      </c>
    </row>
    <row r="633" customFormat="false" ht="21" hidden="false" customHeight="true" outlineLevel="0" collapsed="false">
      <c r="A633" s="8" t="s">
        <v>857</v>
      </c>
      <c r="B633" s="8" t="s">
        <v>2801</v>
      </c>
      <c r="C633" s="13" t="s">
        <v>2802</v>
      </c>
      <c r="D633" s="8" t="s">
        <v>1541</v>
      </c>
      <c r="E633" s="8" t="s">
        <v>1541</v>
      </c>
    </row>
    <row r="634" customFormat="false" ht="21" hidden="false" customHeight="true" outlineLevel="0" collapsed="false">
      <c r="A634" s="8" t="s">
        <v>857</v>
      </c>
      <c r="B634" s="8" t="s">
        <v>2803</v>
      </c>
      <c r="C634" s="13" t="s">
        <v>2804</v>
      </c>
      <c r="D634" s="8" t="s">
        <v>1541</v>
      </c>
      <c r="E634" s="8" t="s">
        <v>1541</v>
      </c>
    </row>
    <row r="635" customFormat="false" ht="21" hidden="false" customHeight="true" outlineLevel="0" collapsed="false">
      <c r="A635" s="8" t="s">
        <v>857</v>
      </c>
      <c r="B635" s="8" t="s">
        <v>2805</v>
      </c>
      <c r="C635" s="13" t="s">
        <v>2806</v>
      </c>
      <c r="D635" s="8" t="s">
        <v>1541</v>
      </c>
      <c r="E635" s="8" t="s">
        <v>1541</v>
      </c>
    </row>
    <row r="636" customFormat="false" ht="21" hidden="false" customHeight="true" outlineLevel="0" collapsed="false">
      <c r="A636" s="8" t="s">
        <v>857</v>
      </c>
      <c r="B636" s="8" t="s">
        <v>2807</v>
      </c>
      <c r="C636" s="13" t="s">
        <v>2808</v>
      </c>
      <c r="D636" s="8" t="s">
        <v>1541</v>
      </c>
      <c r="E636" s="8" t="s">
        <v>1541</v>
      </c>
    </row>
    <row r="637" customFormat="false" ht="21" hidden="false" customHeight="true" outlineLevel="0" collapsed="false">
      <c r="A637" s="8" t="s">
        <v>857</v>
      </c>
      <c r="B637" s="8" t="s">
        <v>2809</v>
      </c>
      <c r="C637" s="13" t="s">
        <v>2810</v>
      </c>
      <c r="D637" s="8" t="s">
        <v>1541</v>
      </c>
      <c r="E637" s="8" t="s">
        <v>1541</v>
      </c>
    </row>
    <row r="638" customFormat="false" ht="21" hidden="false" customHeight="true" outlineLevel="0" collapsed="false">
      <c r="A638" s="8" t="s">
        <v>857</v>
      </c>
      <c r="B638" s="8" t="s">
        <v>2811</v>
      </c>
      <c r="C638" s="13" t="s">
        <v>2812</v>
      </c>
      <c r="D638" s="8" t="s">
        <v>1541</v>
      </c>
      <c r="E638" s="8" t="s">
        <v>1541</v>
      </c>
    </row>
    <row r="639" customFormat="false" ht="21" hidden="false" customHeight="true" outlineLevel="0" collapsed="false">
      <c r="A639" s="8" t="s">
        <v>857</v>
      </c>
      <c r="B639" s="8" t="s">
        <v>2813</v>
      </c>
      <c r="C639" s="13" t="s">
        <v>2814</v>
      </c>
      <c r="D639" s="8" t="s">
        <v>1541</v>
      </c>
      <c r="E639" s="8" t="s">
        <v>1541</v>
      </c>
    </row>
    <row r="640" customFormat="false" ht="21" hidden="false" customHeight="true" outlineLevel="0" collapsed="false">
      <c r="A640" s="8" t="s">
        <v>857</v>
      </c>
      <c r="B640" s="8" t="s">
        <v>2815</v>
      </c>
      <c r="C640" s="13" t="s">
        <v>2816</v>
      </c>
      <c r="D640" s="8" t="s">
        <v>1541</v>
      </c>
      <c r="E640" s="8" t="s">
        <v>1541</v>
      </c>
    </row>
    <row r="641" customFormat="false" ht="21" hidden="false" customHeight="true" outlineLevel="0" collapsed="false">
      <c r="A641" s="8" t="s">
        <v>857</v>
      </c>
      <c r="B641" s="8" t="s">
        <v>2817</v>
      </c>
      <c r="C641" s="13" t="s">
        <v>2818</v>
      </c>
      <c r="D641" s="8" t="s">
        <v>1541</v>
      </c>
      <c r="E641" s="8" t="s">
        <v>1541</v>
      </c>
    </row>
    <row r="642" customFormat="false" ht="21" hidden="false" customHeight="true" outlineLevel="0" collapsed="false">
      <c r="A642" s="8" t="s">
        <v>857</v>
      </c>
      <c r="B642" s="8" t="s">
        <v>2819</v>
      </c>
      <c r="C642" s="13" t="s">
        <v>2820</v>
      </c>
      <c r="D642" s="8" t="s">
        <v>1541</v>
      </c>
      <c r="E642" s="8" t="s">
        <v>1541</v>
      </c>
    </row>
    <row r="643" customFormat="false" ht="21" hidden="false" customHeight="true" outlineLevel="0" collapsed="false">
      <c r="A643" s="8" t="s">
        <v>857</v>
      </c>
      <c r="B643" s="8" t="s">
        <v>2821</v>
      </c>
      <c r="C643" s="13" t="s">
        <v>2822</v>
      </c>
      <c r="D643" s="8" t="s">
        <v>1541</v>
      </c>
      <c r="E643" s="8" t="s">
        <v>1541</v>
      </c>
    </row>
    <row r="644" customFormat="false" ht="21" hidden="false" customHeight="true" outlineLevel="0" collapsed="false">
      <c r="A644" s="8" t="s">
        <v>857</v>
      </c>
      <c r="B644" s="8" t="s">
        <v>2823</v>
      </c>
      <c r="C644" s="13" t="s">
        <v>2824</v>
      </c>
      <c r="D644" s="8" t="s">
        <v>1541</v>
      </c>
      <c r="E644" s="8" t="s">
        <v>1541</v>
      </c>
    </row>
    <row r="645" customFormat="false" ht="21" hidden="false" customHeight="true" outlineLevel="0" collapsed="false">
      <c r="A645" s="8" t="s">
        <v>857</v>
      </c>
      <c r="B645" s="8" t="s">
        <v>2825</v>
      </c>
      <c r="C645" s="13" t="s">
        <v>2826</v>
      </c>
      <c r="D645" s="8" t="s">
        <v>1541</v>
      </c>
      <c r="E645" s="8" t="s">
        <v>1541</v>
      </c>
    </row>
    <row r="646" customFormat="false" ht="21" hidden="false" customHeight="true" outlineLevel="0" collapsed="false">
      <c r="A646" s="8" t="s">
        <v>857</v>
      </c>
      <c r="B646" s="8" t="s">
        <v>2827</v>
      </c>
      <c r="C646" s="13" t="s">
        <v>2828</v>
      </c>
      <c r="D646" s="8" t="s">
        <v>1541</v>
      </c>
      <c r="E646" s="8" t="s">
        <v>1541</v>
      </c>
    </row>
    <row r="647" customFormat="false" ht="21" hidden="false" customHeight="true" outlineLevel="0" collapsed="false">
      <c r="A647" s="8" t="s">
        <v>857</v>
      </c>
      <c r="B647" s="8" t="s">
        <v>2829</v>
      </c>
      <c r="C647" s="13" t="s">
        <v>2830</v>
      </c>
      <c r="D647" s="8" t="s">
        <v>1541</v>
      </c>
      <c r="E647" s="8" t="s">
        <v>1541</v>
      </c>
    </row>
    <row r="648" customFormat="false" ht="21" hidden="false" customHeight="true" outlineLevel="0" collapsed="false">
      <c r="A648" s="8" t="s">
        <v>857</v>
      </c>
      <c r="B648" s="8" t="s">
        <v>2831</v>
      </c>
      <c r="C648" s="13" t="s">
        <v>2832</v>
      </c>
      <c r="D648" s="8" t="s">
        <v>1541</v>
      </c>
      <c r="E648" s="8" t="s">
        <v>1541</v>
      </c>
    </row>
    <row r="649" customFormat="false" ht="21" hidden="false" customHeight="true" outlineLevel="0" collapsed="false">
      <c r="A649" s="8" t="s">
        <v>857</v>
      </c>
      <c r="B649" s="8" t="s">
        <v>2833</v>
      </c>
      <c r="C649" s="13" t="s">
        <v>2834</v>
      </c>
      <c r="D649" s="8" t="s">
        <v>1541</v>
      </c>
      <c r="E649" s="8" t="s">
        <v>1541</v>
      </c>
    </row>
    <row r="650" customFormat="false" ht="21" hidden="false" customHeight="true" outlineLevel="0" collapsed="false">
      <c r="A650" s="8" t="s">
        <v>857</v>
      </c>
      <c r="B650" s="8" t="s">
        <v>2835</v>
      </c>
      <c r="C650" s="13" t="s">
        <v>2836</v>
      </c>
      <c r="D650" s="8" t="s">
        <v>1541</v>
      </c>
      <c r="E650" s="8" t="s">
        <v>1541</v>
      </c>
    </row>
    <row r="651" customFormat="false" ht="21" hidden="false" customHeight="true" outlineLevel="0" collapsed="false">
      <c r="A651" s="8" t="s">
        <v>857</v>
      </c>
      <c r="B651" s="8" t="s">
        <v>2837</v>
      </c>
      <c r="C651" s="13" t="s">
        <v>2838</v>
      </c>
      <c r="D651" s="8" t="s">
        <v>1541</v>
      </c>
      <c r="E651" s="8" t="s">
        <v>1541</v>
      </c>
    </row>
    <row r="652" customFormat="false" ht="21" hidden="false" customHeight="true" outlineLevel="0" collapsed="false">
      <c r="A652" s="8" t="s">
        <v>857</v>
      </c>
      <c r="B652" s="8" t="s">
        <v>2839</v>
      </c>
      <c r="C652" s="13" t="s">
        <v>2840</v>
      </c>
      <c r="D652" s="8" t="s">
        <v>1541</v>
      </c>
      <c r="E652" s="8" t="s">
        <v>1541</v>
      </c>
    </row>
    <row r="653" customFormat="false" ht="21" hidden="false" customHeight="true" outlineLevel="0" collapsed="false">
      <c r="A653" s="8" t="s">
        <v>857</v>
      </c>
      <c r="B653" s="8" t="s">
        <v>2841</v>
      </c>
      <c r="C653" s="13" t="s">
        <v>2842</v>
      </c>
      <c r="D653" s="8" t="s">
        <v>1541</v>
      </c>
      <c r="E653" s="8" t="s">
        <v>1541</v>
      </c>
    </row>
    <row r="654" customFormat="false" ht="21" hidden="false" customHeight="true" outlineLevel="0" collapsed="false">
      <c r="A654" s="8" t="s">
        <v>857</v>
      </c>
      <c r="B654" s="8" t="s">
        <v>2843</v>
      </c>
      <c r="C654" s="13" t="s">
        <v>2844</v>
      </c>
      <c r="D654" s="8" t="s">
        <v>1541</v>
      </c>
      <c r="E654" s="8" t="s">
        <v>1541</v>
      </c>
    </row>
    <row r="655" customFormat="false" ht="21" hidden="false" customHeight="true" outlineLevel="0" collapsed="false">
      <c r="A655" s="8" t="s">
        <v>857</v>
      </c>
      <c r="B655" s="8" t="s">
        <v>2845</v>
      </c>
      <c r="C655" s="13" t="s">
        <v>2846</v>
      </c>
      <c r="D655" s="8" t="s">
        <v>1541</v>
      </c>
      <c r="E655" s="8" t="s">
        <v>1541</v>
      </c>
    </row>
    <row r="656" customFormat="false" ht="21" hidden="false" customHeight="true" outlineLevel="0" collapsed="false">
      <c r="A656" s="8" t="s">
        <v>857</v>
      </c>
      <c r="B656" s="8" t="s">
        <v>2847</v>
      </c>
      <c r="C656" s="13" t="s">
        <v>2848</v>
      </c>
      <c r="D656" s="8" t="s">
        <v>1541</v>
      </c>
      <c r="E656" s="8" t="s">
        <v>1541</v>
      </c>
    </row>
    <row r="657" customFormat="false" ht="21" hidden="false" customHeight="true" outlineLevel="0" collapsed="false">
      <c r="A657" s="8" t="s">
        <v>857</v>
      </c>
      <c r="B657" s="8" t="s">
        <v>2849</v>
      </c>
      <c r="C657" s="13" t="s">
        <v>2850</v>
      </c>
      <c r="D657" s="8" t="s">
        <v>1541</v>
      </c>
      <c r="E657" s="8" t="s">
        <v>1541</v>
      </c>
    </row>
    <row r="658" customFormat="false" ht="21" hidden="false" customHeight="true" outlineLevel="0" collapsed="false">
      <c r="A658" s="8" t="s">
        <v>857</v>
      </c>
      <c r="B658" s="8" t="s">
        <v>2851</v>
      </c>
      <c r="C658" s="13" t="s">
        <v>2852</v>
      </c>
      <c r="D658" s="8" t="s">
        <v>1541</v>
      </c>
      <c r="E658" s="8" t="s">
        <v>1541</v>
      </c>
    </row>
    <row r="659" customFormat="false" ht="21" hidden="false" customHeight="true" outlineLevel="0" collapsed="false">
      <c r="A659" s="8" t="s">
        <v>857</v>
      </c>
      <c r="B659" s="8" t="s">
        <v>2853</v>
      </c>
      <c r="C659" s="13" t="s">
        <v>2854</v>
      </c>
      <c r="D659" s="8" t="s">
        <v>1541</v>
      </c>
      <c r="E659" s="8" t="s">
        <v>1541</v>
      </c>
    </row>
    <row r="660" customFormat="false" ht="21" hidden="false" customHeight="true" outlineLevel="0" collapsed="false">
      <c r="A660" s="8" t="s">
        <v>857</v>
      </c>
      <c r="B660" s="8" t="s">
        <v>2855</v>
      </c>
      <c r="C660" s="13" t="s">
        <v>2856</v>
      </c>
      <c r="D660" s="8" t="s">
        <v>1541</v>
      </c>
      <c r="E660" s="8" t="s">
        <v>1541</v>
      </c>
    </row>
    <row r="661" customFormat="false" ht="21" hidden="false" customHeight="true" outlineLevel="0" collapsed="false">
      <c r="A661" s="8" t="s">
        <v>857</v>
      </c>
      <c r="B661" s="8" t="s">
        <v>2857</v>
      </c>
      <c r="C661" s="13" t="s">
        <v>2858</v>
      </c>
      <c r="D661" s="8" t="s">
        <v>1541</v>
      </c>
      <c r="E661" s="8" t="s">
        <v>1541</v>
      </c>
    </row>
    <row r="662" customFormat="false" ht="21" hidden="false" customHeight="true" outlineLevel="0" collapsed="false">
      <c r="A662" s="8" t="s">
        <v>857</v>
      </c>
      <c r="B662" s="8" t="s">
        <v>2859</v>
      </c>
      <c r="C662" s="13" t="s">
        <v>2860</v>
      </c>
      <c r="D662" s="8" t="s">
        <v>1541</v>
      </c>
      <c r="E662" s="8" t="s">
        <v>1541</v>
      </c>
    </row>
    <row r="663" customFormat="false" ht="21" hidden="false" customHeight="true" outlineLevel="0" collapsed="false">
      <c r="A663" s="8" t="s">
        <v>857</v>
      </c>
      <c r="B663" s="8" t="s">
        <v>2861</v>
      </c>
      <c r="C663" s="13" t="s">
        <v>2862</v>
      </c>
      <c r="D663" s="8" t="s">
        <v>1541</v>
      </c>
      <c r="E663" s="8" t="s">
        <v>1541</v>
      </c>
    </row>
    <row r="664" customFormat="false" ht="21" hidden="false" customHeight="true" outlineLevel="0" collapsed="false">
      <c r="A664" s="8" t="s">
        <v>857</v>
      </c>
      <c r="B664" s="8" t="s">
        <v>2863</v>
      </c>
      <c r="C664" s="13" t="s">
        <v>2864</v>
      </c>
      <c r="D664" s="8" t="s">
        <v>1541</v>
      </c>
      <c r="E664" s="8" t="s">
        <v>1541</v>
      </c>
    </row>
    <row r="665" customFormat="false" ht="21" hidden="false" customHeight="true" outlineLevel="0" collapsed="false">
      <c r="A665" s="8" t="s">
        <v>857</v>
      </c>
      <c r="B665" s="8" t="s">
        <v>2865</v>
      </c>
      <c r="C665" s="13" t="s">
        <v>2866</v>
      </c>
      <c r="D665" s="8" t="s">
        <v>1541</v>
      </c>
      <c r="E665" s="8" t="s">
        <v>1541</v>
      </c>
    </row>
    <row r="666" customFormat="false" ht="21" hidden="false" customHeight="true" outlineLevel="0" collapsed="false">
      <c r="A666" s="8" t="s">
        <v>857</v>
      </c>
      <c r="B666" s="8" t="s">
        <v>2867</v>
      </c>
      <c r="C666" s="13" t="s">
        <v>2868</v>
      </c>
      <c r="D666" s="8" t="s">
        <v>1541</v>
      </c>
      <c r="E666" s="8" t="s">
        <v>1541</v>
      </c>
    </row>
    <row r="667" customFormat="false" ht="21" hidden="false" customHeight="true" outlineLevel="0" collapsed="false">
      <c r="A667" s="8" t="s">
        <v>857</v>
      </c>
      <c r="B667" s="8" t="s">
        <v>2869</v>
      </c>
      <c r="C667" s="13" t="s">
        <v>2870</v>
      </c>
      <c r="D667" s="8" t="s">
        <v>1541</v>
      </c>
      <c r="E667" s="8" t="s">
        <v>1541</v>
      </c>
    </row>
    <row r="668" customFormat="false" ht="21" hidden="false" customHeight="true" outlineLevel="0" collapsed="false">
      <c r="A668" s="8" t="s">
        <v>857</v>
      </c>
      <c r="B668" s="8" t="s">
        <v>2871</v>
      </c>
      <c r="C668" s="13" t="s">
        <v>2872</v>
      </c>
      <c r="D668" s="8" t="s">
        <v>1541</v>
      </c>
      <c r="E668" s="8" t="s">
        <v>1541</v>
      </c>
    </row>
    <row r="669" customFormat="false" ht="21" hidden="false" customHeight="true" outlineLevel="0" collapsed="false">
      <c r="A669" s="8" t="s">
        <v>857</v>
      </c>
      <c r="B669" s="8" t="s">
        <v>2873</v>
      </c>
      <c r="C669" s="13" t="s">
        <v>2874</v>
      </c>
      <c r="D669" s="8" t="s">
        <v>1541</v>
      </c>
      <c r="E669" s="8" t="s">
        <v>1541</v>
      </c>
    </row>
    <row r="670" customFormat="false" ht="21" hidden="false" customHeight="true" outlineLevel="0" collapsed="false">
      <c r="A670" s="8" t="s">
        <v>857</v>
      </c>
      <c r="B670" s="8" t="s">
        <v>2875</v>
      </c>
      <c r="C670" s="13" t="s">
        <v>2876</v>
      </c>
      <c r="D670" s="8" t="s">
        <v>1541</v>
      </c>
      <c r="E670" s="8" t="s">
        <v>1541</v>
      </c>
    </row>
    <row r="671" customFormat="false" ht="21" hidden="false" customHeight="true" outlineLevel="0" collapsed="false">
      <c r="A671" s="8" t="s">
        <v>857</v>
      </c>
      <c r="B671" s="8" t="s">
        <v>2877</v>
      </c>
      <c r="C671" s="13" t="s">
        <v>2878</v>
      </c>
      <c r="D671" s="8" t="s">
        <v>1541</v>
      </c>
      <c r="E671" s="8" t="s">
        <v>1541</v>
      </c>
    </row>
    <row r="672" customFormat="false" ht="21" hidden="false" customHeight="true" outlineLevel="0" collapsed="false">
      <c r="A672" s="8" t="s">
        <v>857</v>
      </c>
      <c r="B672" s="8" t="s">
        <v>2879</v>
      </c>
      <c r="C672" s="13" t="s">
        <v>2880</v>
      </c>
      <c r="D672" s="8" t="s">
        <v>1541</v>
      </c>
      <c r="E672" s="8" t="s">
        <v>1541</v>
      </c>
    </row>
    <row r="673" customFormat="false" ht="21" hidden="false" customHeight="true" outlineLevel="0" collapsed="false">
      <c r="A673" s="8" t="s">
        <v>857</v>
      </c>
      <c r="B673" s="8" t="s">
        <v>2881</v>
      </c>
      <c r="C673" s="13" t="s">
        <v>2882</v>
      </c>
      <c r="D673" s="8" t="s">
        <v>1541</v>
      </c>
      <c r="E673" s="8" t="s">
        <v>1541</v>
      </c>
    </row>
    <row r="674" customFormat="false" ht="21" hidden="false" customHeight="true" outlineLevel="0" collapsed="false">
      <c r="A674" s="8" t="s">
        <v>857</v>
      </c>
      <c r="B674" s="8" t="s">
        <v>2883</v>
      </c>
      <c r="C674" s="13" t="s">
        <v>2884</v>
      </c>
      <c r="D674" s="8" t="s">
        <v>1541</v>
      </c>
      <c r="E674" s="8" t="s">
        <v>1541</v>
      </c>
    </row>
    <row r="675" customFormat="false" ht="21" hidden="false" customHeight="true" outlineLevel="0" collapsed="false">
      <c r="A675" s="8" t="s">
        <v>857</v>
      </c>
      <c r="B675" s="8" t="s">
        <v>2885</v>
      </c>
      <c r="C675" s="13" t="s">
        <v>2886</v>
      </c>
      <c r="D675" s="8" t="s">
        <v>1541</v>
      </c>
      <c r="E675" s="8" t="s">
        <v>1541</v>
      </c>
    </row>
    <row r="676" customFormat="false" ht="21" hidden="false" customHeight="true" outlineLevel="0" collapsed="false">
      <c r="A676" s="8" t="s">
        <v>857</v>
      </c>
      <c r="B676" s="8" t="s">
        <v>2887</v>
      </c>
      <c r="C676" s="13" t="s">
        <v>2888</v>
      </c>
      <c r="D676" s="8" t="s">
        <v>1541</v>
      </c>
      <c r="E676" s="8" t="s">
        <v>1550</v>
      </c>
    </row>
    <row r="677" customFormat="false" ht="21" hidden="false" customHeight="true" outlineLevel="0" collapsed="false">
      <c r="A677" s="8" t="s">
        <v>857</v>
      </c>
      <c r="B677" s="8" t="s">
        <v>2889</v>
      </c>
      <c r="C677" s="13" t="s">
        <v>2890</v>
      </c>
      <c r="D677" s="8" t="s">
        <v>1541</v>
      </c>
      <c r="E677" s="8" t="s">
        <v>1541</v>
      </c>
    </row>
    <row r="678" customFormat="false" ht="21" hidden="false" customHeight="true" outlineLevel="0" collapsed="false">
      <c r="A678" s="8" t="s">
        <v>857</v>
      </c>
      <c r="B678" s="8" t="s">
        <v>2891</v>
      </c>
      <c r="C678" s="13" t="s">
        <v>2892</v>
      </c>
      <c r="D678" s="8" t="s">
        <v>1541</v>
      </c>
      <c r="E678" s="8" t="s">
        <v>1550</v>
      </c>
    </row>
    <row r="679" customFormat="false" ht="21" hidden="false" customHeight="true" outlineLevel="0" collapsed="false">
      <c r="A679" s="8" t="s">
        <v>857</v>
      </c>
      <c r="B679" s="8" t="s">
        <v>2893</v>
      </c>
      <c r="C679" s="13" t="s">
        <v>2894</v>
      </c>
      <c r="D679" s="8" t="s">
        <v>1541</v>
      </c>
      <c r="E679" s="8" t="s">
        <v>1550</v>
      </c>
    </row>
    <row r="680" customFormat="false" ht="21" hidden="false" customHeight="true" outlineLevel="0" collapsed="false">
      <c r="A680" s="8" t="s">
        <v>857</v>
      </c>
      <c r="B680" s="8" t="s">
        <v>2895</v>
      </c>
      <c r="C680" s="13" t="s">
        <v>2896</v>
      </c>
      <c r="D680" s="8" t="s">
        <v>1541</v>
      </c>
      <c r="E680" s="8" t="s">
        <v>1541</v>
      </c>
    </row>
    <row r="681" customFormat="false" ht="21" hidden="false" customHeight="true" outlineLevel="0" collapsed="false">
      <c r="A681" s="8" t="s">
        <v>857</v>
      </c>
      <c r="B681" s="8" t="s">
        <v>2897</v>
      </c>
      <c r="C681" s="13" t="s">
        <v>2898</v>
      </c>
      <c r="D681" s="8" t="s">
        <v>1541</v>
      </c>
      <c r="E681" s="8" t="s">
        <v>1541</v>
      </c>
    </row>
    <row r="682" customFormat="false" ht="21" hidden="false" customHeight="true" outlineLevel="0" collapsed="false">
      <c r="A682" s="8" t="s">
        <v>857</v>
      </c>
      <c r="B682" s="8" t="s">
        <v>2899</v>
      </c>
      <c r="C682" s="13" t="s">
        <v>2900</v>
      </c>
      <c r="D682" s="8" t="s">
        <v>1541</v>
      </c>
      <c r="E682" s="8" t="s">
        <v>1541</v>
      </c>
    </row>
    <row r="683" customFormat="false" ht="21" hidden="false" customHeight="true" outlineLevel="0" collapsed="false">
      <c r="A683" s="8" t="s">
        <v>857</v>
      </c>
      <c r="B683" s="8" t="s">
        <v>2901</v>
      </c>
      <c r="C683" s="13" t="s">
        <v>2902</v>
      </c>
      <c r="D683" s="8" t="s">
        <v>1541</v>
      </c>
      <c r="E683" s="8" t="s">
        <v>1541</v>
      </c>
    </row>
    <row r="684" customFormat="false" ht="21" hidden="false" customHeight="true" outlineLevel="0" collapsed="false">
      <c r="A684" s="8" t="s">
        <v>857</v>
      </c>
      <c r="B684" s="8" t="s">
        <v>2903</v>
      </c>
      <c r="C684" s="13" t="s">
        <v>2904</v>
      </c>
      <c r="D684" s="8" t="s">
        <v>1541</v>
      </c>
      <c r="E684" s="8" t="s">
        <v>1541</v>
      </c>
    </row>
    <row r="685" customFormat="false" ht="21" hidden="false" customHeight="true" outlineLevel="0" collapsed="false">
      <c r="A685" s="8" t="s">
        <v>857</v>
      </c>
      <c r="B685" s="8" t="s">
        <v>2905</v>
      </c>
      <c r="C685" s="13" t="s">
        <v>2906</v>
      </c>
      <c r="D685" s="8" t="s">
        <v>1541</v>
      </c>
      <c r="E685" s="8" t="s">
        <v>1541</v>
      </c>
    </row>
    <row r="686" customFormat="false" ht="21" hidden="false" customHeight="true" outlineLevel="0" collapsed="false">
      <c r="A686" s="8" t="s">
        <v>857</v>
      </c>
      <c r="B686" s="8" t="s">
        <v>2907</v>
      </c>
      <c r="C686" s="13" t="s">
        <v>2908</v>
      </c>
      <c r="D686" s="8" t="s">
        <v>1541</v>
      </c>
      <c r="E686" s="8" t="s">
        <v>1541</v>
      </c>
    </row>
    <row r="687" customFormat="false" ht="21" hidden="false" customHeight="true" outlineLevel="0" collapsed="false">
      <c r="A687" s="8" t="s">
        <v>857</v>
      </c>
      <c r="B687" s="8" t="s">
        <v>2909</v>
      </c>
      <c r="C687" s="13" t="s">
        <v>2910</v>
      </c>
      <c r="D687" s="8" t="s">
        <v>1541</v>
      </c>
      <c r="E687" s="8" t="s">
        <v>1541</v>
      </c>
    </row>
    <row r="688" customFormat="false" ht="21" hidden="false" customHeight="true" outlineLevel="0" collapsed="false">
      <c r="A688" s="8" t="s">
        <v>857</v>
      </c>
      <c r="B688" s="8" t="s">
        <v>2911</v>
      </c>
      <c r="C688" s="13" t="s">
        <v>2912</v>
      </c>
      <c r="D688" s="8" t="s">
        <v>1541</v>
      </c>
      <c r="E688" s="8" t="s">
        <v>1550</v>
      </c>
    </row>
    <row r="689" customFormat="false" ht="21" hidden="false" customHeight="true" outlineLevel="0" collapsed="false">
      <c r="A689" s="8" t="s">
        <v>857</v>
      </c>
      <c r="B689" s="8" t="s">
        <v>2913</v>
      </c>
      <c r="C689" s="13" t="s">
        <v>2914</v>
      </c>
      <c r="D689" s="8" t="s">
        <v>1541</v>
      </c>
      <c r="E689" s="8" t="s">
        <v>1541</v>
      </c>
    </row>
    <row r="690" customFormat="false" ht="21" hidden="false" customHeight="true" outlineLevel="0" collapsed="false">
      <c r="A690" s="8" t="s">
        <v>857</v>
      </c>
      <c r="B690" s="8" t="s">
        <v>2915</v>
      </c>
      <c r="C690" s="13" t="s">
        <v>2916</v>
      </c>
      <c r="D690" s="8" t="s">
        <v>1541</v>
      </c>
      <c r="E690" s="8" t="s">
        <v>1541</v>
      </c>
    </row>
    <row r="691" customFormat="false" ht="21" hidden="false" customHeight="true" outlineLevel="0" collapsed="false">
      <c r="A691" s="8" t="s">
        <v>857</v>
      </c>
      <c r="B691" s="8" t="s">
        <v>2917</v>
      </c>
      <c r="C691" s="13" t="s">
        <v>2918</v>
      </c>
      <c r="D691" s="8" t="s">
        <v>1541</v>
      </c>
      <c r="E691" s="8" t="s">
        <v>1541</v>
      </c>
    </row>
    <row r="692" customFormat="false" ht="21" hidden="false" customHeight="true" outlineLevel="0" collapsed="false">
      <c r="A692" s="8" t="s">
        <v>857</v>
      </c>
      <c r="B692" s="8" t="s">
        <v>2919</v>
      </c>
      <c r="C692" s="13" t="s">
        <v>2920</v>
      </c>
      <c r="D692" s="8" t="s">
        <v>1541</v>
      </c>
      <c r="E692" s="8" t="s">
        <v>1541</v>
      </c>
    </row>
    <row r="693" customFormat="false" ht="21" hidden="false" customHeight="true" outlineLevel="0" collapsed="false">
      <c r="A693" s="8" t="s">
        <v>857</v>
      </c>
      <c r="B693" s="8" t="s">
        <v>2921</v>
      </c>
      <c r="C693" s="13" t="s">
        <v>2922</v>
      </c>
      <c r="D693" s="8" t="s">
        <v>1541</v>
      </c>
      <c r="E693" s="8" t="s">
        <v>1550</v>
      </c>
    </row>
    <row r="694" customFormat="false" ht="21" hidden="false" customHeight="true" outlineLevel="0" collapsed="false">
      <c r="A694" s="8" t="s">
        <v>857</v>
      </c>
      <c r="B694" s="8" t="s">
        <v>2923</v>
      </c>
      <c r="C694" s="13" t="s">
        <v>2924</v>
      </c>
      <c r="D694" s="8" t="s">
        <v>1541</v>
      </c>
      <c r="E694" s="8" t="s">
        <v>1541</v>
      </c>
    </row>
    <row r="695" customFormat="false" ht="21" hidden="false" customHeight="true" outlineLevel="0" collapsed="false">
      <c r="A695" s="8" t="s">
        <v>857</v>
      </c>
      <c r="B695" s="8" t="s">
        <v>2925</v>
      </c>
      <c r="C695" s="13" t="s">
        <v>2926</v>
      </c>
      <c r="D695" s="8" t="s">
        <v>1541</v>
      </c>
      <c r="E695" s="8" t="s">
        <v>1541</v>
      </c>
    </row>
    <row r="696" customFormat="false" ht="21" hidden="false" customHeight="true" outlineLevel="0" collapsed="false">
      <c r="A696" s="8" t="s">
        <v>857</v>
      </c>
      <c r="B696" s="8" t="s">
        <v>2927</v>
      </c>
      <c r="C696" s="13" t="s">
        <v>2928</v>
      </c>
      <c r="D696" s="8" t="s">
        <v>1541</v>
      </c>
      <c r="E696" s="8" t="s">
        <v>1541</v>
      </c>
    </row>
    <row r="697" customFormat="false" ht="21" hidden="false" customHeight="true" outlineLevel="0" collapsed="false">
      <c r="A697" s="8" t="s">
        <v>857</v>
      </c>
      <c r="B697" s="8" t="s">
        <v>2929</v>
      </c>
      <c r="C697" s="13" t="s">
        <v>2930</v>
      </c>
      <c r="D697" s="8" t="s">
        <v>1541</v>
      </c>
      <c r="E697" s="8" t="s">
        <v>1541</v>
      </c>
    </row>
    <row r="698" customFormat="false" ht="21" hidden="false" customHeight="true" outlineLevel="0" collapsed="false">
      <c r="A698" s="8" t="s">
        <v>857</v>
      </c>
      <c r="B698" s="8" t="s">
        <v>2931</v>
      </c>
      <c r="C698" s="13" t="s">
        <v>2932</v>
      </c>
      <c r="D698" s="8" t="s">
        <v>1541</v>
      </c>
      <c r="E698" s="8" t="s">
        <v>1541</v>
      </c>
    </row>
    <row r="699" customFormat="false" ht="21" hidden="false" customHeight="true" outlineLevel="0" collapsed="false">
      <c r="A699" s="8" t="s">
        <v>857</v>
      </c>
      <c r="B699" s="8" t="s">
        <v>2933</v>
      </c>
      <c r="C699" s="13" t="s">
        <v>2934</v>
      </c>
      <c r="D699" s="8" t="s">
        <v>1541</v>
      </c>
      <c r="E699" s="8" t="s">
        <v>1541</v>
      </c>
    </row>
    <row r="700" customFormat="false" ht="21" hidden="false" customHeight="true" outlineLevel="0" collapsed="false">
      <c r="A700" s="8" t="s">
        <v>857</v>
      </c>
      <c r="B700" s="8" t="s">
        <v>2935</v>
      </c>
      <c r="C700" s="13" t="s">
        <v>2936</v>
      </c>
      <c r="D700" s="8" t="s">
        <v>1541</v>
      </c>
      <c r="E700" s="8" t="s">
        <v>1541</v>
      </c>
    </row>
    <row r="701" customFormat="false" ht="21" hidden="false" customHeight="true" outlineLevel="0" collapsed="false">
      <c r="A701" s="8" t="s">
        <v>972</v>
      </c>
      <c r="B701" s="8" t="s">
        <v>2937</v>
      </c>
      <c r="C701" s="13" t="s">
        <v>2938</v>
      </c>
      <c r="D701" s="8" t="s">
        <v>1541</v>
      </c>
      <c r="E701" s="8" t="s">
        <v>1541</v>
      </c>
    </row>
    <row r="702" customFormat="false" ht="21" hidden="false" customHeight="true" outlineLevel="0" collapsed="false">
      <c r="A702" s="8" t="s">
        <v>972</v>
      </c>
      <c r="B702" s="8" t="s">
        <v>2939</v>
      </c>
      <c r="C702" s="13" t="s">
        <v>2940</v>
      </c>
      <c r="D702" s="8" t="s">
        <v>1541</v>
      </c>
      <c r="E702" s="8" t="s">
        <v>1550</v>
      </c>
    </row>
    <row r="703" customFormat="false" ht="21" hidden="false" customHeight="true" outlineLevel="0" collapsed="false">
      <c r="A703" s="8" t="s">
        <v>972</v>
      </c>
      <c r="B703" s="8" t="s">
        <v>2941</v>
      </c>
      <c r="C703" s="13" t="s">
        <v>2942</v>
      </c>
      <c r="D703" s="8" t="s">
        <v>1541</v>
      </c>
      <c r="E703" s="8" t="s">
        <v>1541</v>
      </c>
    </row>
    <row r="704" customFormat="false" ht="21" hidden="false" customHeight="true" outlineLevel="0" collapsed="false">
      <c r="A704" s="8" t="s">
        <v>972</v>
      </c>
      <c r="B704" s="8" t="s">
        <v>2943</v>
      </c>
      <c r="C704" s="13" t="s">
        <v>2944</v>
      </c>
      <c r="D704" s="8" t="s">
        <v>1541</v>
      </c>
      <c r="E704" s="8" t="s">
        <v>1541</v>
      </c>
    </row>
    <row r="705" customFormat="false" ht="21" hidden="false" customHeight="true" outlineLevel="0" collapsed="false">
      <c r="A705" s="8" t="s">
        <v>972</v>
      </c>
      <c r="B705" s="8" t="s">
        <v>2945</v>
      </c>
      <c r="C705" s="13" t="s">
        <v>2946</v>
      </c>
      <c r="D705" s="8" t="s">
        <v>1541</v>
      </c>
      <c r="E705" s="8" t="s">
        <v>1541</v>
      </c>
    </row>
    <row r="706" customFormat="false" ht="21" hidden="false" customHeight="true" outlineLevel="0" collapsed="false">
      <c r="A706" s="8" t="s">
        <v>972</v>
      </c>
      <c r="B706" s="8" t="s">
        <v>2947</v>
      </c>
      <c r="C706" s="13" t="s">
        <v>2948</v>
      </c>
      <c r="D706" s="8" t="s">
        <v>1541</v>
      </c>
      <c r="E706" s="8" t="s">
        <v>1541</v>
      </c>
    </row>
    <row r="707" customFormat="false" ht="21" hidden="false" customHeight="true" outlineLevel="0" collapsed="false">
      <c r="A707" s="8" t="s">
        <v>972</v>
      </c>
      <c r="B707" s="8" t="s">
        <v>2949</v>
      </c>
      <c r="C707" s="13" t="s">
        <v>2950</v>
      </c>
      <c r="D707" s="8" t="s">
        <v>1541</v>
      </c>
      <c r="E707" s="8" t="s">
        <v>1541</v>
      </c>
    </row>
    <row r="708" customFormat="false" ht="21" hidden="false" customHeight="true" outlineLevel="0" collapsed="false">
      <c r="A708" s="8" t="s">
        <v>972</v>
      </c>
      <c r="B708" s="8" t="s">
        <v>2951</v>
      </c>
      <c r="C708" s="13" t="s">
        <v>2952</v>
      </c>
      <c r="D708" s="8" t="s">
        <v>1541</v>
      </c>
      <c r="E708" s="8" t="s">
        <v>1541</v>
      </c>
    </row>
    <row r="709" customFormat="false" ht="21" hidden="false" customHeight="true" outlineLevel="0" collapsed="false">
      <c r="A709" s="8" t="s">
        <v>972</v>
      </c>
      <c r="B709" s="8" t="s">
        <v>2953</v>
      </c>
      <c r="C709" s="13" t="s">
        <v>2954</v>
      </c>
      <c r="D709" s="8" t="s">
        <v>1541</v>
      </c>
      <c r="E709" s="8" t="s">
        <v>1541</v>
      </c>
    </row>
    <row r="710" customFormat="false" ht="21" hidden="false" customHeight="true" outlineLevel="0" collapsed="false">
      <c r="A710" s="8" t="s">
        <v>972</v>
      </c>
      <c r="B710" s="8" t="s">
        <v>2955</v>
      </c>
      <c r="C710" s="13" t="s">
        <v>2956</v>
      </c>
      <c r="D710" s="8" t="s">
        <v>1541</v>
      </c>
      <c r="E710" s="8" t="s">
        <v>1550</v>
      </c>
    </row>
    <row r="711" customFormat="false" ht="21" hidden="false" customHeight="true" outlineLevel="0" collapsed="false">
      <c r="A711" s="8" t="s">
        <v>972</v>
      </c>
      <c r="B711" s="8" t="s">
        <v>2957</v>
      </c>
      <c r="C711" s="13" t="s">
        <v>2958</v>
      </c>
      <c r="D711" s="8" t="s">
        <v>1541</v>
      </c>
      <c r="E711" s="8" t="s">
        <v>1541</v>
      </c>
    </row>
    <row r="712" customFormat="false" ht="21" hidden="false" customHeight="true" outlineLevel="0" collapsed="false">
      <c r="A712" s="8" t="s">
        <v>972</v>
      </c>
      <c r="B712" s="8" t="s">
        <v>2959</v>
      </c>
      <c r="C712" s="13" t="s">
        <v>2960</v>
      </c>
      <c r="D712" s="8" t="s">
        <v>1541</v>
      </c>
      <c r="E712" s="8" t="s">
        <v>1550</v>
      </c>
    </row>
    <row r="713" customFormat="false" ht="21" hidden="false" customHeight="true" outlineLevel="0" collapsed="false">
      <c r="A713" s="8" t="s">
        <v>972</v>
      </c>
      <c r="B713" s="8" t="s">
        <v>2961</v>
      </c>
      <c r="C713" s="13" t="s">
        <v>2962</v>
      </c>
      <c r="D713" s="8" t="s">
        <v>1541</v>
      </c>
      <c r="E713" s="8" t="s">
        <v>1550</v>
      </c>
    </row>
    <row r="714" customFormat="false" ht="21" hidden="false" customHeight="true" outlineLevel="0" collapsed="false">
      <c r="A714" s="8" t="s">
        <v>972</v>
      </c>
      <c r="B714" s="8" t="s">
        <v>2963</v>
      </c>
      <c r="C714" s="13" t="s">
        <v>2964</v>
      </c>
      <c r="D714" s="8" t="s">
        <v>1541</v>
      </c>
      <c r="E714" s="8" t="s">
        <v>1550</v>
      </c>
    </row>
    <row r="715" customFormat="false" ht="21" hidden="false" customHeight="true" outlineLevel="0" collapsed="false">
      <c r="A715" s="8" t="s">
        <v>972</v>
      </c>
      <c r="B715" s="8" t="s">
        <v>2965</v>
      </c>
      <c r="C715" s="13" t="s">
        <v>2966</v>
      </c>
      <c r="D715" s="8" t="s">
        <v>1541</v>
      </c>
      <c r="E715" s="8" t="s">
        <v>1541</v>
      </c>
    </row>
    <row r="716" customFormat="false" ht="21" hidden="false" customHeight="true" outlineLevel="0" collapsed="false">
      <c r="A716" s="8" t="s">
        <v>972</v>
      </c>
      <c r="B716" s="8" t="s">
        <v>2967</v>
      </c>
      <c r="C716" s="13" t="s">
        <v>2968</v>
      </c>
      <c r="D716" s="8" t="s">
        <v>1541</v>
      </c>
      <c r="E716" s="8" t="s">
        <v>1541</v>
      </c>
    </row>
    <row r="717" customFormat="false" ht="21" hidden="false" customHeight="true" outlineLevel="0" collapsed="false">
      <c r="A717" s="8" t="s">
        <v>972</v>
      </c>
      <c r="B717" s="8" t="s">
        <v>2969</v>
      </c>
      <c r="C717" s="13" t="s">
        <v>2970</v>
      </c>
      <c r="D717" s="8" t="s">
        <v>1541</v>
      </c>
      <c r="E717" s="8" t="s">
        <v>1541</v>
      </c>
    </row>
    <row r="718" customFormat="false" ht="21" hidden="false" customHeight="true" outlineLevel="0" collapsed="false">
      <c r="A718" s="8" t="s">
        <v>972</v>
      </c>
      <c r="B718" s="8" t="s">
        <v>2971</v>
      </c>
      <c r="C718" s="13" t="s">
        <v>2972</v>
      </c>
      <c r="D718" s="8" t="s">
        <v>1541</v>
      </c>
      <c r="E718" s="8" t="s">
        <v>1541</v>
      </c>
    </row>
    <row r="719" customFormat="false" ht="21" hidden="false" customHeight="true" outlineLevel="0" collapsed="false">
      <c r="A719" s="8" t="s">
        <v>972</v>
      </c>
      <c r="B719" s="8" t="s">
        <v>2973</v>
      </c>
      <c r="C719" s="13" t="s">
        <v>2974</v>
      </c>
      <c r="D719" s="8" t="s">
        <v>1541</v>
      </c>
      <c r="E719" s="8" t="s">
        <v>1550</v>
      </c>
    </row>
    <row r="720" customFormat="false" ht="21" hidden="false" customHeight="true" outlineLevel="0" collapsed="false">
      <c r="A720" s="8" t="s">
        <v>972</v>
      </c>
      <c r="B720" s="8" t="s">
        <v>2975</v>
      </c>
      <c r="C720" s="13" t="s">
        <v>2976</v>
      </c>
      <c r="D720" s="8" t="s">
        <v>1541</v>
      </c>
      <c r="E720" s="8" t="s">
        <v>1550</v>
      </c>
    </row>
    <row r="721" customFormat="false" ht="21" hidden="false" customHeight="true" outlineLevel="0" collapsed="false">
      <c r="A721" s="8" t="s">
        <v>972</v>
      </c>
      <c r="B721" s="8" t="s">
        <v>2977</v>
      </c>
      <c r="C721" s="13" t="s">
        <v>2978</v>
      </c>
      <c r="D721" s="8" t="s">
        <v>1541</v>
      </c>
      <c r="E721" s="8" t="s">
        <v>1541</v>
      </c>
    </row>
    <row r="722" customFormat="false" ht="21" hidden="false" customHeight="true" outlineLevel="0" collapsed="false">
      <c r="A722" s="8" t="s">
        <v>972</v>
      </c>
      <c r="B722" s="8" t="s">
        <v>2979</v>
      </c>
      <c r="C722" s="13" t="s">
        <v>2980</v>
      </c>
      <c r="D722" s="8" t="s">
        <v>1541</v>
      </c>
      <c r="E722" s="8" t="s">
        <v>1541</v>
      </c>
    </row>
    <row r="723" customFormat="false" ht="21" hidden="false" customHeight="true" outlineLevel="0" collapsed="false">
      <c r="A723" s="8" t="s">
        <v>972</v>
      </c>
      <c r="B723" s="8" t="s">
        <v>2981</v>
      </c>
      <c r="C723" s="13" t="s">
        <v>2982</v>
      </c>
      <c r="D723" s="8" t="s">
        <v>1541</v>
      </c>
      <c r="E723" s="8" t="s">
        <v>1541</v>
      </c>
    </row>
    <row r="724" customFormat="false" ht="21" hidden="false" customHeight="true" outlineLevel="0" collapsed="false">
      <c r="A724" s="8" t="s">
        <v>972</v>
      </c>
      <c r="B724" s="8" t="s">
        <v>2983</v>
      </c>
      <c r="C724" s="13" t="s">
        <v>2984</v>
      </c>
      <c r="D724" s="8" t="s">
        <v>1541</v>
      </c>
      <c r="E724" s="8" t="s">
        <v>1541</v>
      </c>
    </row>
    <row r="725" customFormat="false" ht="21" hidden="false" customHeight="true" outlineLevel="0" collapsed="false">
      <c r="A725" s="8" t="s">
        <v>972</v>
      </c>
      <c r="B725" s="8" t="s">
        <v>2985</v>
      </c>
      <c r="C725" s="13" t="s">
        <v>2986</v>
      </c>
      <c r="D725" s="8" t="s">
        <v>1541</v>
      </c>
      <c r="E725" s="8" t="s">
        <v>1541</v>
      </c>
    </row>
    <row r="726" customFormat="false" ht="21" hidden="false" customHeight="true" outlineLevel="0" collapsed="false">
      <c r="A726" s="8" t="s">
        <v>972</v>
      </c>
      <c r="B726" s="8" t="s">
        <v>2987</v>
      </c>
      <c r="C726" s="13" t="s">
        <v>2988</v>
      </c>
      <c r="D726" s="8" t="s">
        <v>1541</v>
      </c>
      <c r="E726" s="8" t="s">
        <v>1541</v>
      </c>
    </row>
    <row r="727" customFormat="false" ht="21" hidden="false" customHeight="true" outlineLevel="0" collapsed="false">
      <c r="A727" s="8" t="s">
        <v>972</v>
      </c>
      <c r="B727" s="8" t="s">
        <v>2989</v>
      </c>
      <c r="C727" s="13" t="s">
        <v>2990</v>
      </c>
      <c r="D727" s="8" t="s">
        <v>1541</v>
      </c>
      <c r="E727" s="8" t="s">
        <v>1541</v>
      </c>
    </row>
    <row r="728" customFormat="false" ht="21" hidden="false" customHeight="true" outlineLevel="0" collapsed="false">
      <c r="A728" s="8" t="s">
        <v>972</v>
      </c>
      <c r="B728" s="8" t="s">
        <v>2991</v>
      </c>
      <c r="C728" s="13" t="s">
        <v>2992</v>
      </c>
      <c r="D728" s="8" t="s">
        <v>1541</v>
      </c>
      <c r="E728" s="8" t="s">
        <v>1541</v>
      </c>
    </row>
    <row r="729" customFormat="false" ht="21" hidden="false" customHeight="true" outlineLevel="0" collapsed="false">
      <c r="A729" s="8" t="s">
        <v>972</v>
      </c>
      <c r="B729" s="8" t="s">
        <v>2993</v>
      </c>
      <c r="C729" s="13" t="s">
        <v>2994</v>
      </c>
      <c r="D729" s="8" t="s">
        <v>1541</v>
      </c>
      <c r="E729" s="8" t="s">
        <v>1541</v>
      </c>
    </row>
    <row r="730" customFormat="false" ht="21" hidden="false" customHeight="true" outlineLevel="0" collapsed="false">
      <c r="A730" s="8" t="s">
        <v>972</v>
      </c>
      <c r="B730" s="8" t="s">
        <v>2995</v>
      </c>
      <c r="C730" s="13" t="s">
        <v>2996</v>
      </c>
      <c r="D730" s="8" t="s">
        <v>1541</v>
      </c>
      <c r="E730" s="8" t="s">
        <v>1541</v>
      </c>
    </row>
    <row r="731" customFormat="false" ht="21" hidden="false" customHeight="true" outlineLevel="0" collapsed="false">
      <c r="A731" s="8" t="s">
        <v>972</v>
      </c>
      <c r="B731" s="8" t="s">
        <v>2997</v>
      </c>
      <c r="C731" s="13" t="s">
        <v>2998</v>
      </c>
      <c r="D731" s="8" t="s">
        <v>1550</v>
      </c>
      <c r="E731" s="8" t="s">
        <v>1550</v>
      </c>
    </row>
    <row r="732" customFormat="false" ht="21" hidden="false" customHeight="true" outlineLevel="0" collapsed="false">
      <c r="A732" s="8" t="s">
        <v>972</v>
      </c>
      <c r="B732" s="8" t="s">
        <v>2999</v>
      </c>
      <c r="C732" s="13" t="s">
        <v>3000</v>
      </c>
      <c r="D732" s="8" t="s">
        <v>1541</v>
      </c>
      <c r="E732" s="8" t="s">
        <v>1550</v>
      </c>
    </row>
    <row r="733" customFormat="false" ht="21" hidden="false" customHeight="true" outlineLevel="0" collapsed="false">
      <c r="A733" s="8" t="s">
        <v>972</v>
      </c>
      <c r="B733" s="8" t="s">
        <v>3001</v>
      </c>
      <c r="C733" s="13" t="s">
        <v>3002</v>
      </c>
      <c r="D733" s="8" t="s">
        <v>1541</v>
      </c>
      <c r="E733" s="8" t="s">
        <v>1541</v>
      </c>
    </row>
    <row r="734" customFormat="false" ht="21" hidden="false" customHeight="true" outlineLevel="0" collapsed="false">
      <c r="A734" s="8" t="s">
        <v>972</v>
      </c>
      <c r="B734" s="8" t="s">
        <v>3003</v>
      </c>
      <c r="C734" s="13" t="s">
        <v>3004</v>
      </c>
      <c r="D734" s="8" t="s">
        <v>1541</v>
      </c>
      <c r="E734" s="8" t="s">
        <v>1541</v>
      </c>
    </row>
    <row r="735" customFormat="false" ht="21" hidden="false" customHeight="true" outlineLevel="0" collapsed="false">
      <c r="A735" s="8" t="s">
        <v>972</v>
      </c>
      <c r="B735" s="8" t="s">
        <v>3005</v>
      </c>
      <c r="C735" s="13" t="s">
        <v>3006</v>
      </c>
      <c r="D735" s="8" t="s">
        <v>1541</v>
      </c>
      <c r="E735" s="8" t="s">
        <v>1541</v>
      </c>
    </row>
    <row r="736" customFormat="false" ht="21" hidden="false" customHeight="true" outlineLevel="0" collapsed="false">
      <c r="A736" s="8" t="s">
        <v>972</v>
      </c>
      <c r="B736" s="8" t="s">
        <v>3007</v>
      </c>
      <c r="C736" s="13" t="s">
        <v>3008</v>
      </c>
      <c r="D736" s="8" t="s">
        <v>1541</v>
      </c>
      <c r="E736" s="8" t="s">
        <v>1541</v>
      </c>
    </row>
    <row r="737" customFormat="false" ht="21" hidden="false" customHeight="true" outlineLevel="0" collapsed="false">
      <c r="A737" s="8" t="s">
        <v>972</v>
      </c>
      <c r="B737" s="8" t="s">
        <v>3009</v>
      </c>
      <c r="C737" s="13" t="s">
        <v>3010</v>
      </c>
      <c r="D737" s="8" t="s">
        <v>1541</v>
      </c>
      <c r="E737" s="8" t="s">
        <v>1541</v>
      </c>
    </row>
    <row r="738" customFormat="false" ht="21" hidden="false" customHeight="true" outlineLevel="0" collapsed="false">
      <c r="A738" s="8" t="s">
        <v>972</v>
      </c>
      <c r="B738" s="8" t="s">
        <v>3011</v>
      </c>
      <c r="C738" s="13" t="s">
        <v>3012</v>
      </c>
      <c r="D738" s="8" t="s">
        <v>1541</v>
      </c>
      <c r="E738" s="8" t="s">
        <v>1541</v>
      </c>
    </row>
    <row r="739" customFormat="false" ht="21" hidden="false" customHeight="true" outlineLevel="0" collapsed="false">
      <c r="A739" s="8" t="s">
        <v>972</v>
      </c>
      <c r="B739" s="8" t="s">
        <v>3013</v>
      </c>
      <c r="C739" s="13" t="s">
        <v>3014</v>
      </c>
      <c r="D739" s="8" t="s">
        <v>1541</v>
      </c>
      <c r="E739" s="8" t="s">
        <v>1541</v>
      </c>
    </row>
    <row r="740" customFormat="false" ht="21" hidden="false" customHeight="true" outlineLevel="0" collapsed="false">
      <c r="A740" s="8" t="s">
        <v>972</v>
      </c>
      <c r="B740" s="8" t="s">
        <v>3015</v>
      </c>
      <c r="C740" s="13" t="s">
        <v>3016</v>
      </c>
      <c r="D740" s="8" t="s">
        <v>1541</v>
      </c>
      <c r="E740" s="8" t="s">
        <v>1541</v>
      </c>
    </row>
    <row r="741" customFormat="false" ht="21" hidden="false" customHeight="true" outlineLevel="0" collapsed="false">
      <c r="A741" s="8" t="s">
        <v>972</v>
      </c>
      <c r="B741" s="8" t="s">
        <v>3017</v>
      </c>
      <c r="C741" s="13" t="s">
        <v>3018</v>
      </c>
      <c r="D741" s="8" t="s">
        <v>1541</v>
      </c>
      <c r="E741" s="8" t="s">
        <v>1541</v>
      </c>
    </row>
    <row r="742" customFormat="false" ht="21" hidden="false" customHeight="true" outlineLevel="0" collapsed="false">
      <c r="A742" s="8" t="s">
        <v>972</v>
      </c>
      <c r="B742" s="8" t="s">
        <v>3019</v>
      </c>
      <c r="C742" s="13" t="s">
        <v>3020</v>
      </c>
      <c r="D742" s="8" t="s">
        <v>1541</v>
      </c>
      <c r="E742" s="8" t="s">
        <v>1550</v>
      </c>
    </row>
    <row r="743" customFormat="false" ht="21" hidden="false" customHeight="true" outlineLevel="0" collapsed="false">
      <c r="A743" s="8" t="s">
        <v>972</v>
      </c>
      <c r="B743" s="8" t="s">
        <v>3021</v>
      </c>
      <c r="C743" s="13" t="s">
        <v>3022</v>
      </c>
      <c r="D743" s="8" t="s">
        <v>1550</v>
      </c>
      <c r="E743" s="8" t="s">
        <v>1550</v>
      </c>
    </row>
    <row r="744" customFormat="false" ht="21" hidden="false" customHeight="true" outlineLevel="0" collapsed="false">
      <c r="A744" s="8" t="s">
        <v>972</v>
      </c>
      <c r="B744" s="8" t="s">
        <v>3023</v>
      </c>
      <c r="C744" s="13" t="s">
        <v>3024</v>
      </c>
      <c r="D744" s="8" t="s">
        <v>1541</v>
      </c>
      <c r="E744" s="8" t="s">
        <v>1550</v>
      </c>
    </row>
    <row r="745" customFormat="false" ht="21" hidden="false" customHeight="true" outlineLevel="0" collapsed="false">
      <c r="A745" s="8" t="s">
        <v>972</v>
      </c>
      <c r="B745" s="8" t="s">
        <v>3025</v>
      </c>
      <c r="C745" s="13" t="s">
        <v>3026</v>
      </c>
      <c r="D745" s="8" t="s">
        <v>1550</v>
      </c>
      <c r="E745" s="8" t="s">
        <v>1550</v>
      </c>
    </row>
    <row r="746" customFormat="false" ht="21" hidden="false" customHeight="true" outlineLevel="0" collapsed="false">
      <c r="A746" s="8" t="s">
        <v>972</v>
      </c>
      <c r="B746" s="8" t="s">
        <v>3027</v>
      </c>
      <c r="C746" s="13" t="s">
        <v>3028</v>
      </c>
      <c r="D746" s="8" t="s">
        <v>1541</v>
      </c>
      <c r="E746" s="8" t="s">
        <v>1550</v>
      </c>
    </row>
    <row r="747" customFormat="false" ht="21" hidden="false" customHeight="true" outlineLevel="0" collapsed="false">
      <c r="A747" s="8" t="s">
        <v>972</v>
      </c>
      <c r="B747" s="8" t="s">
        <v>3029</v>
      </c>
      <c r="C747" s="13" t="s">
        <v>3030</v>
      </c>
      <c r="D747" s="8" t="s">
        <v>1541</v>
      </c>
      <c r="E747" s="8" t="s">
        <v>1550</v>
      </c>
    </row>
    <row r="748" customFormat="false" ht="21" hidden="false" customHeight="true" outlineLevel="0" collapsed="false">
      <c r="A748" s="8" t="s">
        <v>972</v>
      </c>
      <c r="B748" s="8" t="s">
        <v>3031</v>
      </c>
      <c r="C748" s="13" t="s">
        <v>3032</v>
      </c>
      <c r="D748" s="8" t="s">
        <v>1541</v>
      </c>
      <c r="E748" s="8" t="s">
        <v>1550</v>
      </c>
    </row>
    <row r="749" customFormat="false" ht="21" hidden="false" customHeight="true" outlineLevel="0" collapsed="false">
      <c r="A749" s="8" t="s">
        <v>972</v>
      </c>
      <c r="B749" s="8" t="s">
        <v>3033</v>
      </c>
      <c r="C749" s="13" t="s">
        <v>3034</v>
      </c>
      <c r="D749" s="8" t="s">
        <v>1541</v>
      </c>
      <c r="E749" s="8" t="s">
        <v>1550</v>
      </c>
    </row>
    <row r="750" customFormat="false" ht="21" hidden="false" customHeight="true" outlineLevel="0" collapsed="false">
      <c r="A750" s="8" t="s">
        <v>972</v>
      </c>
      <c r="B750" s="8" t="s">
        <v>3035</v>
      </c>
      <c r="C750" s="13" t="s">
        <v>3036</v>
      </c>
      <c r="D750" s="8" t="s">
        <v>1541</v>
      </c>
      <c r="E750" s="8" t="s">
        <v>1550</v>
      </c>
    </row>
    <row r="751" customFormat="false" ht="21" hidden="false" customHeight="true" outlineLevel="0" collapsed="false">
      <c r="A751" s="8" t="s">
        <v>972</v>
      </c>
      <c r="B751" s="8" t="s">
        <v>3037</v>
      </c>
      <c r="C751" s="13" t="s">
        <v>3038</v>
      </c>
      <c r="D751" s="8" t="s">
        <v>1550</v>
      </c>
      <c r="E751" s="8" t="s">
        <v>1550</v>
      </c>
    </row>
    <row r="752" customFormat="false" ht="21" hidden="false" customHeight="true" outlineLevel="0" collapsed="false">
      <c r="A752" s="8" t="s">
        <v>972</v>
      </c>
      <c r="B752" s="8" t="s">
        <v>3039</v>
      </c>
      <c r="C752" s="13" t="s">
        <v>3040</v>
      </c>
      <c r="D752" s="8" t="s">
        <v>1541</v>
      </c>
      <c r="E752" s="8" t="s">
        <v>1550</v>
      </c>
    </row>
    <row r="753" customFormat="false" ht="21" hidden="false" customHeight="true" outlineLevel="0" collapsed="false">
      <c r="A753" s="8" t="s">
        <v>972</v>
      </c>
      <c r="B753" s="8" t="s">
        <v>3041</v>
      </c>
      <c r="C753" s="13" t="s">
        <v>3042</v>
      </c>
      <c r="D753" s="8" t="s">
        <v>1541</v>
      </c>
      <c r="E753" s="8" t="s">
        <v>1550</v>
      </c>
    </row>
    <row r="754" customFormat="false" ht="21" hidden="false" customHeight="true" outlineLevel="0" collapsed="false">
      <c r="A754" s="8" t="s">
        <v>972</v>
      </c>
      <c r="B754" s="8" t="s">
        <v>3043</v>
      </c>
      <c r="C754" s="13" t="s">
        <v>3044</v>
      </c>
      <c r="D754" s="8" t="s">
        <v>1541</v>
      </c>
      <c r="E754" s="8" t="s">
        <v>1550</v>
      </c>
    </row>
    <row r="755" customFormat="false" ht="21" hidden="false" customHeight="true" outlineLevel="0" collapsed="false">
      <c r="A755" s="8" t="s">
        <v>972</v>
      </c>
      <c r="B755" s="8" t="s">
        <v>3045</v>
      </c>
      <c r="C755" s="13" t="s">
        <v>3046</v>
      </c>
      <c r="D755" s="8" t="s">
        <v>1541</v>
      </c>
      <c r="E755" s="8" t="s">
        <v>1550</v>
      </c>
    </row>
    <row r="756" customFormat="false" ht="21" hidden="false" customHeight="true" outlineLevel="0" collapsed="false">
      <c r="A756" s="8" t="s">
        <v>972</v>
      </c>
      <c r="B756" s="8" t="s">
        <v>3047</v>
      </c>
      <c r="C756" s="13" t="s">
        <v>3048</v>
      </c>
      <c r="D756" s="8" t="s">
        <v>1541</v>
      </c>
      <c r="E756" s="8" t="s">
        <v>1541</v>
      </c>
    </row>
    <row r="757" customFormat="false" ht="21" hidden="false" customHeight="true" outlineLevel="0" collapsed="false">
      <c r="A757" s="8" t="s">
        <v>972</v>
      </c>
      <c r="B757" s="8" t="s">
        <v>3049</v>
      </c>
      <c r="C757" s="13" t="s">
        <v>3050</v>
      </c>
      <c r="D757" s="8" t="s">
        <v>1541</v>
      </c>
      <c r="E757" s="8" t="s">
        <v>1541</v>
      </c>
    </row>
    <row r="758" customFormat="false" ht="21" hidden="false" customHeight="true" outlineLevel="0" collapsed="false">
      <c r="A758" s="8" t="s">
        <v>972</v>
      </c>
      <c r="B758" s="8" t="s">
        <v>3051</v>
      </c>
      <c r="C758" s="13" t="s">
        <v>3052</v>
      </c>
      <c r="D758" s="8" t="s">
        <v>1541</v>
      </c>
      <c r="E758" s="8" t="s">
        <v>1541</v>
      </c>
    </row>
    <row r="759" customFormat="false" ht="21" hidden="false" customHeight="true" outlineLevel="0" collapsed="false">
      <c r="A759" s="8" t="s">
        <v>972</v>
      </c>
      <c r="B759" s="8" t="s">
        <v>3053</v>
      </c>
      <c r="C759" s="13" t="s">
        <v>3054</v>
      </c>
      <c r="D759" s="8" t="s">
        <v>1541</v>
      </c>
      <c r="E759" s="8" t="s">
        <v>1541</v>
      </c>
    </row>
    <row r="760" customFormat="false" ht="21" hidden="false" customHeight="true" outlineLevel="0" collapsed="false">
      <c r="A760" s="8" t="s">
        <v>972</v>
      </c>
      <c r="B760" s="8" t="s">
        <v>3055</v>
      </c>
      <c r="C760" s="13" t="s">
        <v>3056</v>
      </c>
      <c r="D760" s="8" t="s">
        <v>1541</v>
      </c>
      <c r="E760" s="8" t="s">
        <v>1550</v>
      </c>
    </row>
    <row r="761" customFormat="false" ht="21" hidden="false" customHeight="true" outlineLevel="0" collapsed="false">
      <c r="A761" s="8" t="s">
        <v>972</v>
      </c>
      <c r="B761" s="8" t="s">
        <v>3057</v>
      </c>
      <c r="C761" s="13" t="s">
        <v>3058</v>
      </c>
      <c r="D761" s="8" t="s">
        <v>1541</v>
      </c>
      <c r="E761" s="8" t="s">
        <v>1550</v>
      </c>
    </row>
    <row r="762" customFormat="false" ht="21" hidden="false" customHeight="true" outlineLevel="0" collapsed="false">
      <c r="A762" s="8" t="s">
        <v>972</v>
      </c>
      <c r="B762" s="8" t="s">
        <v>3059</v>
      </c>
      <c r="C762" s="13" t="s">
        <v>3060</v>
      </c>
      <c r="D762" s="8" t="s">
        <v>1541</v>
      </c>
      <c r="E762" s="8" t="s">
        <v>1541</v>
      </c>
    </row>
    <row r="763" customFormat="false" ht="21" hidden="false" customHeight="true" outlineLevel="0" collapsed="false">
      <c r="A763" s="8" t="s">
        <v>972</v>
      </c>
      <c r="B763" s="8" t="s">
        <v>3061</v>
      </c>
      <c r="C763" s="13" t="s">
        <v>3062</v>
      </c>
      <c r="D763" s="8" t="s">
        <v>1541</v>
      </c>
      <c r="E763" s="8" t="s">
        <v>1541</v>
      </c>
    </row>
    <row r="764" customFormat="false" ht="21" hidden="false" customHeight="true" outlineLevel="0" collapsed="false">
      <c r="A764" s="8" t="s">
        <v>972</v>
      </c>
      <c r="B764" s="8" t="s">
        <v>3063</v>
      </c>
      <c r="C764" s="13" t="s">
        <v>3064</v>
      </c>
      <c r="D764" s="8" t="s">
        <v>1541</v>
      </c>
      <c r="E764" s="8" t="s">
        <v>1541</v>
      </c>
    </row>
    <row r="765" customFormat="false" ht="21" hidden="false" customHeight="true" outlineLevel="0" collapsed="false">
      <c r="A765" s="8" t="s">
        <v>972</v>
      </c>
      <c r="B765" s="8" t="s">
        <v>3065</v>
      </c>
      <c r="C765" s="13" t="s">
        <v>3066</v>
      </c>
      <c r="D765" s="8" t="s">
        <v>1541</v>
      </c>
      <c r="E765" s="8" t="s">
        <v>1541</v>
      </c>
    </row>
    <row r="766" customFormat="false" ht="21" hidden="false" customHeight="true" outlineLevel="0" collapsed="false">
      <c r="A766" s="8" t="s">
        <v>972</v>
      </c>
      <c r="B766" s="8" t="s">
        <v>3067</v>
      </c>
      <c r="C766" s="13" t="s">
        <v>3068</v>
      </c>
      <c r="D766" s="8" t="s">
        <v>1541</v>
      </c>
      <c r="E766" s="8" t="s">
        <v>1541</v>
      </c>
    </row>
    <row r="767" customFormat="false" ht="21" hidden="false" customHeight="true" outlineLevel="0" collapsed="false">
      <c r="A767" s="8" t="s">
        <v>972</v>
      </c>
      <c r="B767" s="8" t="s">
        <v>3069</v>
      </c>
      <c r="C767" s="13" t="s">
        <v>3070</v>
      </c>
      <c r="D767" s="8" t="s">
        <v>1541</v>
      </c>
      <c r="E767" s="8" t="s">
        <v>1541</v>
      </c>
    </row>
    <row r="768" customFormat="false" ht="21" hidden="false" customHeight="true" outlineLevel="0" collapsed="false">
      <c r="A768" s="8" t="s">
        <v>972</v>
      </c>
      <c r="B768" s="8" t="s">
        <v>3071</v>
      </c>
      <c r="C768" s="13" t="s">
        <v>3072</v>
      </c>
      <c r="D768" s="8" t="s">
        <v>1541</v>
      </c>
      <c r="E768" s="8" t="s">
        <v>1541</v>
      </c>
    </row>
    <row r="769" customFormat="false" ht="21" hidden="false" customHeight="true" outlineLevel="0" collapsed="false">
      <c r="A769" s="8" t="s">
        <v>972</v>
      </c>
      <c r="B769" s="8" t="s">
        <v>3073</v>
      </c>
      <c r="C769" s="13" t="s">
        <v>3074</v>
      </c>
      <c r="D769" s="8" t="s">
        <v>1541</v>
      </c>
      <c r="E769" s="8" t="s">
        <v>1541</v>
      </c>
    </row>
    <row r="770" customFormat="false" ht="21" hidden="false" customHeight="true" outlineLevel="0" collapsed="false">
      <c r="A770" s="8" t="s">
        <v>972</v>
      </c>
      <c r="B770" s="8" t="s">
        <v>3075</v>
      </c>
      <c r="C770" s="13" t="s">
        <v>3076</v>
      </c>
      <c r="D770" s="8" t="s">
        <v>1541</v>
      </c>
      <c r="E770" s="8" t="s">
        <v>1541</v>
      </c>
    </row>
    <row r="771" customFormat="false" ht="21" hidden="false" customHeight="true" outlineLevel="0" collapsed="false">
      <c r="A771" s="8" t="s">
        <v>972</v>
      </c>
      <c r="B771" s="8" t="s">
        <v>3077</v>
      </c>
      <c r="C771" s="13" t="s">
        <v>3078</v>
      </c>
      <c r="D771" s="8" t="s">
        <v>1541</v>
      </c>
      <c r="E771" s="8" t="s">
        <v>1541</v>
      </c>
    </row>
    <row r="772" customFormat="false" ht="21" hidden="false" customHeight="true" outlineLevel="0" collapsed="false">
      <c r="A772" s="8" t="s">
        <v>972</v>
      </c>
      <c r="B772" s="8" t="s">
        <v>3079</v>
      </c>
      <c r="C772" s="13" t="s">
        <v>3080</v>
      </c>
      <c r="D772" s="8" t="s">
        <v>1541</v>
      </c>
      <c r="E772" s="8" t="s">
        <v>1541</v>
      </c>
    </row>
    <row r="773" customFormat="false" ht="21" hidden="false" customHeight="true" outlineLevel="0" collapsed="false">
      <c r="A773" s="8" t="s">
        <v>972</v>
      </c>
      <c r="B773" s="31" t="s">
        <v>3081</v>
      </c>
      <c r="C773" s="13" t="s">
        <v>3082</v>
      </c>
      <c r="D773" s="8" t="s">
        <v>1541</v>
      </c>
      <c r="E773" s="8" t="s">
        <v>1541</v>
      </c>
    </row>
    <row r="774" customFormat="false" ht="21" hidden="false" customHeight="true" outlineLevel="0" collapsed="false">
      <c r="A774" s="8" t="s">
        <v>972</v>
      </c>
      <c r="B774" s="8" t="s">
        <v>3083</v>
      </c>
      <c r="C774" s="13" t="s">
        <v>3084</v>
      </c>
      <c r="D774" s="8" t="s">
        <v>1541</v>
      </c>
      <c r="E774" s="8" t="s">
        <v>1541</v>
      </c>
    </row>
    <row r="775" customFormat="false" ht="21" hidden="false" customHeight="true" outlineLevel="0" collapsed="false">
      <c r="A775" s="8" t="s">
        <v>972</v>
      </c>
      <c r="B775" s="8" t="s">
        <v>3085</v>
      </c>
      <c r="C775" s="13" t="s">
        <v>3086</v>
      </c>
      <c r="D775" s="8" t="s">
        <v>1541</v>
      </c>
      <c r="E775" s="8" t="s">
        <v>1550</v>
      </c>
    </row>
    <row r="776" customFormat="false" ht="21" hidden="false" customHeight="true" outlineLevel="0" collapsed="false">
      <c r="A776" s="8" t="s">
        <v>972</v>
      </c>
      <c r="B776" s="8" t="s">
        <v>3087</v>
      </c>
      <c r="C776" s="13" t="s">
        <v>3088</v>
      </c>
      <c r="D776" s="8" t="s">
        <v>1541</v>
      </c>
      <c r="E776" s="8" t="s">
        <v>1550</v>
      </c>
    </row>
    <row r="777" customFormat="false" ht="21" hidden="false" customHeight="true" outlineLevel="0" collapsed="false">
      <c r="A777" s="8" t="s">
        <v>972</v>
      </c>
      <c r="B777" s="8" t="s">
        <v>3089</v>
      </c>
      <c r="C777" s="13" t="s">
        <v>3090</v>
      </c>
      <c r="D777" s="8" t="s">
        <v>1541</v>
      </c>
      <c r="E777" s="8" t="s">
        <v>1541</v>
      </c>
    </row>
    <row r="778" customFormat="false" ht="21" hidden="false" customHeight="true" outlineLevel="0" collapsed="false">
      <c r="A778" s="8" t="s">
        <v>972</v>
      </c>
      <c r="B778" s="8" t="s">
        <v>3091</v>
      </c>
      <c r="C778" s="13" t="s">
        <v>3092</v>
      </c>
      <c r="D778" s="8" t="s">
        <v>1541</v>
      </c>
      <c r="E778" s="8" t="s">
        <v>1541</v>
      </c>
    </row>
    <row r="779" customFormat="false" ht="21" hidden="false" customHeight="true" outlineLevel="0" collapsed="false">
      <c r="A779" s="8" t="s">
        <v>972</v>
      </c>
      <c r="B779" s="8" t="s">
        <v>3093</v>
      </c>
      <c r="C779" s="13" t="s">
        <v>3094</v>
      </c>
      <c r="D779" s="8" t="s">
        <v>1541</v>
      </c>
      <c r="E779" s="8" t="s">
        <v>1541</v>
      </c>
    </row>
    <row r="780" customFormat="false" ht="21" hidden="false" customHeight="true" outlineLevel="0" collapsed="false">
      <c r="A780" s="8" t="s">
        <v>972</v>
      </c>
      <c r="B780" s="8" t="s">
        <v>3095</v>
      </c>
      <c r="C780" s="13" t="s">
        <v>3096</v>
      </c>
      <c r="D780" s="8" t="s">
        <v>1541</v>
      </c>
      <c r="E780" s="8" t="s">
        <v>1541</v>
      </c>
    </row>
    <row r="781" customFormat="false" ht="21" hidden="false" customHeight="true" outlineLevel="0" collapsed="false">
      <c r="A781" s="8" t="s">
        <v>972</v>
      </c>
      <c r="B781" s="8" t="s">
        <v>3097</v>
      </c>
      <c r="C781" s="13" t="s">
        <v>3098</v>
      </c>
      <c r="D781" s="8" t="s">
        <v>1541</v>
      </c>
      <c r="E781" s="8" t="s">
        <v>1541</v>
      </c>
    </row>
    <row r="782" customFormat="false" ht="21" hidden="false" customHeight="true" outlineLevel="0" collapsed="false">
      <c r="A782" s="8" t="s">
        <v>972</v>
      </c>
      <c r="B782" s="8" t="s">
        <v>3099</v>
      </c>
      <c r="C782" s="13" t="s">
        <v>3100</v>
      </c>
      <c r="D782" s="8" t="s">
        <v>1541</v>
      </c>
      <c r="E782" s="8" t="s">
        <v>1550</v>
      </c>
    </row>
    <row r="783" customFormat="false" ht="21" hidden="false" customHeight="true" outlineLevel="0" collapsed="false">
      <c r="A783" s="8" t="s">
        <v>972</v>
      </c>
      <c r="B783" s="8" t="s">
        <v>3101</v>
      </c>
      <c r="C783" s="13" t="s">
        <v>3102</v>
      </c>
      <c r="D783" s="8" t="s">
        <v>1541</v>
      </c>
      <c r="E783" s="8" t="s">
        <v>1541</v>
      </c>
    </row>
    <row r="784" customFormat="false" ht="21" hidden="false" customHeight="true" outlineLevel="0" collapsed="false">
      <c r="A784" s="8" t="s">
        <v>972</v>
      </c>
      <c r="B784" s="8" t="s">
        <v>3103</v>
      </c>
      <c r="C784" s="13" t="s">
        <v>3104</v>
      </c>
      <c r="D784" s="8" t="s">
        <v>1541</v>
      </c>
      <c r="E784" s="8" t="s">
        <v>1541</v>
      </c>
    </row>
    <row r="785" customFormat="false" ht="21" hidden="false" customHeight="true" outlineLevel="0" collapsed="false">
      <c r="A785" s="8" t="s">
        <v>972</v>
      </c>
      <c r="B785" s="8" t="s">
        <v>3105</v>
      </c>
      <c r="C785" s="13" t="s">
        <v>3106</v>
      </c>
      <c r="D785" s="8" t="s">
        <v>1550</v>
      </c>
      <c r="E785" s="8" t="s">
        <v>1550</v>
      </c>
    </row>
    <row r="786" customFormat="false" ht="21" hidden="false" customHeight="true" outlineLevel="0" collapsed="false">
      <c r="A786" s="8" t="s">
        <v>972</v>
      </c>
      <c r="B786" s="8" t="s">
        <v>3107</v>
      </c>
      <c r="C786" s="13" t="s">
        <v>3108</v>
      </c>
      <c r="D786" s="8" t="s">
        <v>1550</v>
      </c>
      <c r="E786" s="8" t="s">
        <v>1550</v>
      </c>
    </row>
    <row r="787" customFormat="false" ht="21" hidden="false" customHeight="true" outlineLevel="0" collapsed="false">
      <c r="A787" s="8" t="s">
        <v>972</v>
      </c>
      <c r="B787" s="8" t="s">
        <v>3109</v>
      </c>
      <c r="C787" s="13" t="s">
        <v>3110</v>
      </c>
      <c r="D787" s="8" t="s">
        <v>1541</v>
      </c>
      <c r="E787" s="8" t="s">
        <v>1550</v>
      </c>
    </row>
    <row r="788" customFormat="false" ht="21" hidden="false" customHeight="true" outlineLevel="0" collapsed="false">
      <c r="A788" s="8" t="s">
        <v>972</v>
      </c>
      <c r="B788" s="8" t="s">
        <v>3111</v>
      </c>
      <c r="C788" s="13" t="s">
        <v>3112</v>
      </c>
      <c r="D788" s="8" t="s">
        <v>1541</v>
      </c>
      <c r="E788" s="8" t="s">
        <v>1550</v>
      </c>
    </row>
    <row r="789" customFormat="false" ht="21" hidden="false" customHeight="true" outlineLevel="0" collapsed="false">
      <c r="A789" s="8" t="s">
        <v>972</v>
      </c>
      <c r="B789" s="8" t="s">
        <v>3113</v>
      </c>
      <c r="C789" s="13" t="s">
        <v>3114</v>
      </c>
      <c r="D789" s="8" t="s">
        <v>1541</v>
      </c>
      <c r="E789" s="8" t="s">
        <v>1550</v>
      </c>
    </row>
    <row r="790" customFormat="false" ht="21" hidden="false" customHeight="true" outlineLevel="0" collapsed="false">
      <c r="A790" s="8" t="s">
        <v>972</v>
      </c>
      <c r="B790" s="8" t="s">
        <v>3115</v>
      </c>
      <c r="C790" s="13" t="s">
        <v>3116</v>
      </c>
      <c r="D790" s="8" t="s">
        <v>1541</v>
      </c>
      <c r="E790" s="8" t="s">
        <v>1541</v>
      </c>
    </row>
    <row r="791" customFormat="false" ht="21" hidden="false" customHeight="true" outlineLevel="0" collapsed="false">
      <c r="A791" s="8" t="s">
        <v>972</v>
      </c>
      <c r="B791" s="8" t="s">
        <v>3117</v>
      </c>
      <c r="C791" s="13" t="s">
        <v>3118</v>
      </c>
      <c r="D791" s="8" t="s">
        <v>1550</v>
      </c>
      <c r="E791" s="8" t="s">
        <v>1550</v>
      </c>
    </row>
    <row r="792" customFormat="false" ht="21" hidden="false" customHeight="true" outlineLevel="0" collapsed="false">
      <c r="A792" s="8" t="s">
        <v>972</v>
      </c>
      <c r="B792" s="8" t="s">
        <v>3119</v>
      </c>
      <c r="C792" s="13" t="s">
        <v>3120</v>
      </c>
      <c r="D792" s="8" t="s">
        <v>1550</v>
      </c>
      <c r="E792" s="8" t="s">
        <v>1550</v>
      </c>
    </row>
    <row r="793" customFormat="false" ht="21" hidden="false" customHeight="true" outlineLevel="0" collapsed="false">
      <c r="A793" s="8" t="s">
        <v>972</v>
      </c>
      <c r="B793" s="8" t="s">
        <v>3121</v>
      </c>
      <c r="C793" s="13" t="s">
        <v>3122</v>
      </c>
      <c r="D793" s="8" t="s">
        <v>1541</v>
      </c>
      <c r="E793" s="8" t="s">
        <v>1550</v>
      </c>
    </row>
    <row r="794" customFormat="false" ht="21" hidden="false" customHeight="true" outlineLevel="0" collapsed="false">
      <c r="A794" s="8" t="s">
        <v>972</v>
      </c>
      <c r="B794" s="8" t="s">
        <v>3123</v>
      </c>
      <c r="C794" s="13" t="s">
        <v>3124</v>
      </c>
      <c r="D794" s="8" t="s">
        <v>1541</v>
      </c>
      <c r="E794" s="8" t="s">
        <v>1541</v>
      </c>
    </row>
    <row r="795" customFormat="false" ht="21" hidden="false" customHeight="true" outlineLevel="0" collapsed="false">
      <c r="A795" s="8" t="s">
        <v>972</v>
      </c>
      <c r="B795" s="8" t="s">
        <v>3125</v>
      </c>
      <c r="C795" s="13" t="s">
        <v>3126</v>
      </c>
      <c r="D795" s="8" t="s">
        <v>1541</v>
      </c>
      <c r="E795" s="8" t="s">
        <v>1541</v>
      </c>
    </row>
    <row r="796" customFormat="false" ht="21" hidden="false" customHeight="true" outlineLevel="0" collapsed="false">
      <c r="A796" s="8" t="s">
        <v>972</v>
      </c>
      <c r="B796" s="8" t="s">
        <v>3127</v>
      </c>
      <c r="C796" s="13" t="s">
        <v>3128</v>
      </c>
      <c r="D796" s="8" t="s">
        <v>1541</v>
      </c>
      <c r="E796" s="8" t="s">
        <v>1541</v>
      </c>
    </row>
    <row r="797" customFormat="false" ht="21" hidden="false" customHeight="true" outlineLevel="0" collapsed="false">
      <c r="A797" s="8" t="s">
        <v>972</v>
      </c>
      <c r="B797" s="8" t="s">
        <v>3129</v>
      </c>
      <c r="C797" s="13" t="s">
        <v>3130</v>
      </c>
      <c r="D797" s="8" t="s">
        <v>1541</v>
      </c>
      <c r="E797" s="8" t="s">
        <v>1541</v>
      </c>
    </row>
    <row r="798" customFormat="false" ht="21" hidden="false" customHeight="true" outlineLevel="0" collapsed="false">
      <c r="A798" s="8" t="s">
        <v>972</v>
      </c>
      <c r="B798" s="8" t="s">
        <v>3131</v>
      </c>
      <c r="C798" s="13" t="s">
        <v>3132</v>
      </c>
      <c r="D798" s="8" t="s">
        <v>1541</v>
      </c>
      <c r="E798" s="8" t="s">
        <v>1541</v>
      </c>
    </row>
    <row r="799" customFormat="false" ht="21" hidden="false" customHeight="true" outlineLevel="0" collapsed="false">
      <c r="A799" s="8" t="s">
        <v>972</v>
      </c>
      <c r="B799" s="8" t="s">
        <v>3133</v>
      </c>
      <c r="C799" s="13" t="s">
        <v>3134</v>
      </c>
      <c r="D799" s="8" t="s">
        <v>1541</v>
      </c>
      <c r="E799" s="8" t="s">
        <v>1541</v>
      </c>
    </row>
    <row r="800" customFormat="false" ht="21" hidden="false" customHeight="true" outlineLevel="0" collapsed="false">
      <c r="A800" s="8" t="s">
        <v>972</v>
      </c>
      <c r="B800" s="8" t="s">
        <v>3135</v>
      </c>
      <c r="C800" s="13" t="s">
        <v>3136</v>
      </c>
      <c r="D800" s="8" t="s">
        <v>1541</v>
      </c>
      <c r="E800" s="8" t="s">
        <v>1541</v>
      </c>
    </row>
    <row r="801" customFormat="false" ht="21" hidden="false" customHeight="true" outlineLevel="0" collapsed="false">
      <c r="A801" s="8" t="s">
        <v>972</v>
      </c>
      <c r="B801" s="8" t="s">
        <v>3137</v>
      </c>
      <c r="C801" s="13" t="s">
        <v>3138</v>
      </c>
      <c r="D801" s="8" t="s">
        <v>1541</v>
      </c>
      <c r="E801" s="8" t="s">
        <v>1541</v>
      </c>
    </row>
    <row r="802" customFormat="false" ht="21" hidden="false" customHeight="true" outlineLevel="0" collapsed="false">
      <c r="A802" s="8" t="s">
        <v>972</v>
      </c>
      <c r="B802" s="8" t="s">
        <v>3139</v>
      </c>
      <c r="C802" s="13" t="s">
        <v>3140</v>
      </c>
      <c r="D802" s="8" t="s">
        <v>1541</v>
      </c>
      <c r="E802" s="8" t="s">
        <v>1541</v>
      </c>
    </row>
    <row r="803" customFormat="false" ht="21" hidden="false" customHeight="true" outlineLevel="0" collapsed="false">
      <c r="A803" s="8" t="s">
        <v>972</v>
      </c>
      <c r="B803" s="8" t="s">
        <v>3141</v>
      </c>
      <c r="C803" s="13" t="s">
        <v>3142</v>
      </c>
      <c r="D803" s="8" t="s">
        <v>1541</v>
      </c>
      <c r="E803" s="8" t="s">
        <v>1541</v>
      </c>
    </row>
    <row r="804" customFormat="false" ht="21" hidden="false" customHeight="true" outlineLevel="0" collapsed="false">
      <c r="A804" s="8" t="s">
        <v>972</v>
      </c>
      <c r="B804" s="8" t="s">
        <v>3143</v>
      </c>
      <c r="C804" s="13" t="s">
        <v>3144</v>
      </c>
      <c r="D804" s="8" t="s">
        <v>1541</v>
      </c>
      <c r="E804" s="8" t="s">
        <v>1541</v>
      </c>
    </row>
    <row r="805" customFormat="false" ht="21" hidden="false" customHeight="true" outlineLevel="0" collapsed="false">
      <c r="A805" s="8" t="s">
        <v>972</v>
      </c>
      <c r="B805" s="8" t="s">
        <v>3145</v>
      </c>
      <c r="C805" s="13" t="s">
        <v>3146</v>
      </c>
      <c r="D805" s="8" t="s">
        <v>1541</v>
      </c>
      <c r="E805" s="8" t="s">
        <v>1541</v>
      </c>
    </row>
    <row r="806" customFormat="false" ht="21" hidden="false" customHeight="true" outlineLevel="0" collapsed="false">
      <c r="A806" s="8" t="s">
        <v>972</v>
      </c>
      <c r="B806" s="8" t="s">
        <v>3147</v>
      </c>
      <c r="C806" s="13" t="s">
        <v>3148</v>
      </c>
      <c r="D806" s="8" t="s">
        <v>1541</v>
      </c>
      <c r="E806" s="8" t="s">
        <v>1541</v>
      </c>
    </row>
    <row r="807" customFormat="false" ht="21" hidden="false" customHeight="true" outlineLevel="0" collapsed="false">
      <c r="A807" s="8" t="s">
        <v>972</v>
      </c>
      <c r="B807" s="8" t="s">
        <v>3149</v>
      </c>
      <c r="C807" s="13" t="s">
        <v>3150</v>
      </c>
      <c r="D807" s="8" t="s">
        <v>1541</v>
      </c>
      <c r="E807" s="8" t="s">
        <v>1541</v>
      </c>
    </row>
    <row r="808" customFormat="false" ht="21" hidden="false" customHeight="true" outlineLevel="0" collapsed="false">
      <c r="A808" s="8" t="s">
        <v>972</v>
      </c>
      <c r="B808" s="8" t="s">
        <v>3151</v>
      </c>
      <c r="C808" s="13" t="s">
        <v>3152</v>
      </c>
      <c r="D808" s="8" t="s">
        <v>1541</v>
      </c>
      <c r="E808" s="8" t="s">
        <v>1541</v>
      </c>
    </row>
    <row r="809" customFormat="false" ht="21" hidden="false" customHeight="true" outlineLevel="0" collapsed="false">
      <c r="A809" s="8" t="s">
        <v>972</v>
      </c>
      <c r="B809" s="8" t="s">
        <v>3153</v>
      </c>
      <c r="C809" s="13" t="s">
        <v>3154</v>
      </c>
      <c r="D809" s="8" t="s">
        <v>1541</v>
      </c>
      <c r="E809" s="8" t="s">
        <v>1541</v>
      </c>
    </row>
    <row r="810" customFormat="false" ht="21" hidden="false" customHeight="true" outlineLevel="0" collapsed="false">
      <c r="A810" s="8" t="s">
        <v>972</v>
      </c>
      <c r="B810" s="8" t="s">
        <v>3155</v>
      </c>
      <c r="C810" s="13" t="s">
        <v>3156</v>
      </c>
      <c r="D810" s="8" t="s">
        <v>1541</v>
      </c>
      <c r="E810" s="8" t="s">
        <v>1541</v>
      </c>
    </row>
    <row r="811" customFormat="false" ht="21" hidden="false" customHeight="true" outlineLevel="0" collapsed="false">
      <c r="A811" s="8" t="s">
        <v>972</v>
      </c>
      <c r="B811" s="8" t="s">
        <v>3157</v>
      </c>
      <c r="C811" s="13" t="s">
        <v>3158</v>
      </c>
      <c r="D811" s="8" t="s">
        <v>1541</v>
      </c>
      <c r="E811" s="8" t="s">
        <v>1541</v>
      </c>
    </row>
    <row r="812" customFormat="false" ht="21" hidden="false" customHeight="true" outlineLevel="0" collapsed="false">
      <c r="A812" s="8" t="s">
        <v>972</v>
      </c>
      <c r="B812" s="8" t="s">
        <v>3159</v>
      </c>
      <c r="C812" s="13" t="s">
        <v>3160</v>
      </c>
      <c r="D812" s="8" t="s">
        <v>1541</v>
      </c>
      <c r="E812" s="8" t="s">
        <v>1541</v>
      </c>
    </row>
    <row r="813" customFormat="false" ht="21" hidden="false" customHeight="true" outlineLevel="0" collapsed="false">
      <c r="A813" s="8" t="s">
        <v>972</v>
      </c>
      <c r="B813" s="8" t="s">
        <v>3161</v>
      </c>
      <c r="C813" s="13" t="s">
        <v>3162</v>
      </c>
      <c r="D813" s="8" t="s">
        <v>1541</v>
      </c>
      <c r="E813" s="8" t="s">
        <v>1541</v>
      </c>
    </row>
    <row r="814" customFormat="false" ht="21" hidden="false" customHeight="true" outlineLevel="0" collapsed="false">
      <c r="A814" s="8" t="s">
        <v>972</v>
      </c>
      <c r="B814" s="8" t="s">
        <v>3163</v>
      </c>
      <c r="C814" s="13" t="s">
        <v>3164</v>
      </c>
      <c r="D814" s="8" t="s">
        <v>1541</v>
      </c>
      <c r="E814" s="8" t="s">
        <v>1541</v>
      </c>
    </row>
    <row r="815" customFormat="false" ht="21" hidden="false" customHeight="true" outlineLevel="0" collapsed="false">
      <c r="A815" s="8" t="s">
        <v>972</v>
      </c>
      <c r="B815" s="8" t="s">
        <v>3165</v>
      </c>
      <c r="C815" s="13" t="s">
        <v>3166</v>
      </c>
      <c r="D815" s="8" t="s">
        <v>1541</v>
      </c>
      <c r="E815" s="8" t="s">
        <v>1541</v>
      </c>
    </row>
    <row r="816" customFormat="false" ht="21" hidden="false" customHeight="true" outlineLevel="0" collapsed="false">
      <c r="A816" s="8" t="s">
        <v>972</v>
      </c>
      <c r="B816" s="8" t="s">
        <v>3167</v>
      </c>
      <c r="C816" s="13" t="s">
        <v>3168</v>
      </c>
      <c r="D816" s="8" t="s">
        <v>1541</v>
      </c>
      <c r="E816" s="8" t="s">
        <v>1541</v>
      </c>
    </row>
    <row r="817" customFormat="false" ht="21" hidden="false" customHeight="true" outlineLevel="0" collapsed="false">
      <c r="A817" s="8" t="s">
        <v>972</v>
      </c>
      <c r="B817" s="8" t="s">
        <v>3169</v>
      </c>
      <c r="C817" s="13" t="s">
        <v>3170</v>
      </c>
      <c r="D817" s="8" t="s">
        <v>1541</v>
      </c>
      <c r="E817" s="8" t="s">
        <v>1541</v>
      </c>
    </row>
    <row r="818" customFormat="false" ht="21" hidden="false" customHeight="true" outlineLevel="0" collapsed="false">
      <c r="A818" s="8" t="s">
        <v>972</v>
      </c>
      <c r="B818" s="8" t="s">
        <v>3171</v>
      </c>
      <c r="C818" s="13" t="s">
        <v>3172</v>
      </c>
      <c r="D818" s="8" t="s">
        <v>1541</v>
      </c>
      <c r="E818" s="8" t="s">
        <v>1541</v>
      </c>
    </row>
    <row r="819" customFormat="false" ht="21" hidden="false" customHeight="true" outlineLevel="0" collapsed="false">
      <c r="A819" s="8" t="s">
        <v>972</v>
      </c>
      <c r="B819" s="8" t="s">
        <v>3173</v>
      </c>
      <c r="C819" s="13" t="s">
        <v>3174</v>
      </c>
      <c r="D819" s="8" t="s">
        <v>1541</v>
      </c>
      <c r="E819" s="8" t="s">
        <v>1541</v>
      </c>
    </row>
    <row r="820" customFormat="false" ht="21" hidden="false" customHeight="true" outlineLevel="0" collapsed="false">
      <c r="A820" s="8" t="s">
        <v>972</v>
      </c>
      <c r="B820" s="8" t="s">
        <v>3175</v>
      </c>
      <c r="C820" s="13" t="s">
        <v>3176</v>
      </c>
      <c r="D820" s="8" t="s">
        <v>1541</v>
      </c>
      <c r="E820" s="8" t="s">
        <v>1541</v>
      </c>
    </row>
    <row r="821" customFormat="false" ht="21" hidden="false" customHeight="true" outlineLevel="0" collapsed="false">
      <c r="A821" s="8" t="s">
        <v>972</v>
      </c>
      <c r="B821" s="8" t="s">
        <v>3177</v>
      </c>
      <c r="C821" s="13" t="s">
        <v>3178</v>
      </c>
      <c r="D821" s="8" t="s">
        <v>1541</v>
      </c>
      <c r="E821" s="8" t="s">
        <v>1541</v>
      </c>
    </row>
    <row r="822" s="40" customFormat="true" ht="21" hidden="false" customHeight="true" outlineLevel="0" collapsed="false">
      <c r="A822" s="8" t="s">
        <v>972</v>
      </c>
      <c r="B822" s="8" t="s">
        <v>3179</v>
      </c>
      <c r="C822" s="13" t="s">
        <v>3180</v>
      </c>
      <c r="D822" s="8" t="s">
        <v>1541</v>
      </c>
      <c r="E822" s="8" t="s">
        <v>1541</v>
      </c>
    </row>
    <row r="823" s="40" customFormat="true" ht="21" hidden="false" customHeight="true" outlineLevel="0" collapsed="false">
      <c r="A823" s="8" t="s">
        <v>972</v>
      </c>
      <c r="B823" s="8" t="s">
        <v>3181</v>
      </c>
      <c r="C823" s="13" t="s">
        <v>3182</v>
      </c>
      <c r="D823" s="8" t="s">
        <v>1541</v>
      </c>
      <c r="E823" s="8" t="s">
        <v>1541</v>
      </c>
    </row>
    <row r="824" s="40" customFormat="true" ht="21" hidden="false" customHeight="true" outlineLevel="0" collapsed="false">
      <c r="A824" s="8" t="s">
        <v>972</v>
      </c>
      <c r="B824" s="8" t="s">
        <v>3183</v>
      </c>
      <c r="C824" s="13" t="s">
        <v>3184</v>
      </c>
      <c r="D824" s="8" t="s">
        <v>1541</v>
      </c>
      <c r="E824" s="8" t="s">
        <v>1541</v>
      </c>
    </row>
    <row r="825" s="40" customFormat="true" ht="21" hidden="false" customHeight="true" outlineLevel="0" collapsed="false">
      <c r="A825" s="8" t="s">
        <v>972</v>
      </c>
      <c r="B825" s="8" t="s">
        <v>3185</v>
      </c>
      <c r="C825" s="13" t="s">
        <v>3186</v>
      </c>
      <c r="D825" s="8" t="s">
        <v>1541</v>
      </c>
      <c r="E825" s="8" t="s">
        <v>1541</v>
      </c>
    </row>
    <row r="826" s="40" customFormat="true" ht="21" hidden="false" customHeight="true" outlineLevel="0" collapsed="false">
      <c r="A826" s="8" t="s">
        <v>972</v>
      </c>
      <c r="B826" s="8" t="s">
        <v>3187</v>
      </c>
      <c r="C826" s="13" t="s">
        <v>3188</v>
      </c>
      <c r="D826" s="8" t="s">
        <v>1541</v>
      </c>
      <c r="E826" s="8" t="s">
        <v>1541</v>
      </c>
    </row>
    <row r="827" s="40" customFormat="true" ht="21" hidden="false" customHeight="true" outlineLevel="0" collapsed="false">
      <c r="A827" s="8" t="s">
        <v>972</v>
      </c>
      <c r="B827" s="8" t="s">
        <v>3189</v>
      </c>
      <c r="C827" s="13" t="s">
        <v>3190</v>
      </c>
      <c r="D827" s="8" t="s">
        <v>1541</v>
      </c>
      <c r="E827" s="8" t="s">
        <v>1541</v>
      </c>
    </row>
    <row r="828" s="40" customFormat="true" ht="21" hidden="false" customHeight="true" outlineLevel="0" collapsed="false">
      <c r="A828" s="8" t="s">
        <v>972</v>
      </c>
      <c r="B828" s="8" t="s">
        <v>3191</v>
      </c>
      <c r="C828" s="13" t="s">
        <v>3192</v>
      </c>
      <c r="D828" s="8" t="s">
        <v>1541</v>
      </c>
      <c r="E828" s="8" t="s">
        <v>1541</v>
      </c>
    </row>
    <row r="829" s="40" customFormat="true" ht="21" hidden="false" customHeight="true" outlineLevel="0" collapsed="false">
      <c r="A829" s="8" t="s">
        <v>972</v>
      </c>
      <c r="B829" s="8" t="s">
        <v>3193</v>
      </c>
      <c r="C829" s="13" t="s">
        <v>3194</v>
      </c>
      <c r="D829" s="8" t="s">
        <v>1541</v>
      </c>
      <c r="E829" s="8" t="s">
        <v>1541</v>
      </c>
    </row>
    <row r="830" s="40" customFormat="true" ht="21" hidden="false" customHeight="true" outlineLevel="0" collapsed="false">
      <c r="A830" s="8" t="s">
        <v>972</v>
      </c>
      <c r="B830" s="8" t="s">
        <v>3195</v>
      </c>
      <c r="C830" s="13" t="s">
        <v>3196</v>
      </c>
      <c r="D830" s="8" t="s">
        <v>1541</v>
      </c>
      <c r="E830" s="8" t="s">
        <v>1541</v>
      </c>
    </row>
    <row r="831" s="40" customFormat="true" ht="21" hidden="false" customHeight="true" outlineLevel="0" collapsed="false">
      <c r="A831" s="8" t="s">
        <v>972</v>
      </c>
      <c r="B831" s="8" t="s">
        <v>3197</v>
      </c>
      <c r="C831" s="13" t="s">
        <v>3198</v>
      </c>
      <c r="D831" s="8" t="s">
        <v>1541</v>
      </c>
      <c r="E831" s="8" t="s">
        <v>1541</v>
      </c>
    </row>
    <row r="832" s="40" customFormat="true" ht="21" hidden="false" customHeight="true" outlineLevel="0" collapsed="false">
      <c r="A832" s="8" t="s">
        <v>972</v>
      </c>
      <c r="B832" s="8" t="s">
        <v>3199</v>
      </c>
      <c r="C832" s="13" t="s">
        <v>3200</v>
      </c>
      <c r="D832" s="8" t="s">
        <v>1541</v>
      </c>
      <c r="E832" s="8" t="s">
        <v>1541</v>
      </c>
    </row>
    <row r="833" s="40" customFormat="true" ht="21" hidden="false" customHeight="true" outlineLevel="0" collapsed="false">
      <c r="A833" s="8" t="s">
        <v>972</v>
      </c>
      <c r="B833" s="8" t="s">
        <v>3201</v>
      </c>
      <c r="C833" s="13" t="s">
        <v>3202</v>
      </c>
      <c r="D833" s="8" t="s">
        <v>1541</v>
      </c>
      <c r="E833" s="8" t="s">
        <v>1541</v>
      </c>
    </row>
    <row r="834" s="40" customFormat="true" ht="21" hidden="false" customHeight="true" outlineLevel="0" collapsed="false">
      <c r="A834" s="8" t="s">
        <v>972</v>
      </c>
      <c r="B834" s="8" t="s">
        <v>3203</v>
      </c>
      <c r="C834" s="13" t="s">
        <v>3204</v>
      </c>
      <c r="D834" s="8" t="s">
        <v>1541</v>
      </c>
      <c r="E834" s="8" t="s">
        <v>1541</v>
      </c>
    </row>
    <row r="835" s="40" customFormat="true" ht="21" hidden="false" customHeight="true" outlineLevel="0" collapsed="false">
      <c r="A835" s="8" t="s">
        <v>972</v>
      </c>
      <c r="B835" s="8" t="s">
        <v>3205</v>
      </c>
      <c r="C835" s="13" t="s">
        <v>3206</v>
      </c>
      <c r="D835" s="8" t="s">
        <v>1541</v>
      </c>
      <c r="E835" s="8" t="s">
        <v>1541</v>
      </c>
    </row>
    <row r="836" s="40" customFormat="true" ht="21" hidden="false" customHeight="true" outlineLevel="0" collapsed="false">
      <c r="A836" s="8" t="s">
        <v>972</v>
      </c>
      <c r="B836" s="8" t="s">
        <v>3207</v>
      </c>
      <c r="C836" s="13" t="s">
        <v>3208</v>
      </c>
      <c r="D836" s="8" t="s">
        <v>1541</v>
      </c>
      <c r="E836" s="8" t="s">
        <v>1550</v>
      </c>
    </row>
    <row r="837" s="40" customFormat="true" ht="21" hidden="false" customHeight="true" outlineLevel="0" collapsed="false">
      <c r="A837" s="8" t="s">
        <v>972</v>
      </c>
      <c r="B837" s="8" t="s">
        <v>3209</v>
      </c>
      <c r="C837" s="13" t="s">
        <v>3210</v>
      </c>
      <c r="D837" s="8" t="s">
        <v>1541</v>
      </c>
      <c r="E837" s="8" t="s">
        <v>1541</v>
      </c>
    </row>
    <row r="838" s="40" customFormat="true" ht="21" hidden="false" customHeight="true" outlineLevel="0" collapsed="false">
      <c r="A838" s="8" t="s">
        <v>972</v>
      </c>
      <c r="B838" s="8" t="s">
        <v>3211</v>
      </c>
      <c r="C838" s="13" t="s">
        <v>3212</v>
      </c>
      <c r="D838" s="8" t="s">
        <v>1541</v>
      </c>
      <c r="E838" s="8" t="s">
        <v>1541</v>
      </c>
    </row>
    <row r="839" s="40" customFormat="true" ht="21" hidden="false" customHeight="true" outlineLevel="0" collapsed="false">
      <c r="A839" s="8" t="s">
        <v>972</v>
      </c>
      <c r="B839" s="8" t="s">
        <v>3213</v>
      </c>
      <c r="C839" s="13" t="s">
        <v>3214</v>
      </c>
      <c r="D839" s="8" t="s">
        <v>1541</v>
      </c>
      <c r="E839" s="8" t="s">
        <v>1550</v>
      </c>
    </row>
    <row r="840" s="40" customFormat="true" ht="21" hidden="false" customHeight="true" outlineLevel="0" collapsed="false">
      <c r="A840" s="8" t="s">
        <v>972</v>
      </c>
      <c r="B840" s="8" t="s">
        <v>3215</v>
      </c>
      <c r="C840" s="13" t="s">
        <v>3216</v>
      </c>
      <c r="D840" s="8" t="s">
        <v>1541</v>
      </c>
      <c r="E840" s="8" t="s">
        <v>1541</v>
      </c>
    </row>
    <row r="841" s="40" customFormat="true" ht="21" hidden="false" customHeight="true" outlineLevel="0" collapsed="false">
      <c r="A841" s="8" t="s">
        <v>972</v>
      </c>
      <c r="B841" s="8" t="s">
        <v>3217</v>
      </c>
      <c r="C841" s="13" t="s">
        <v>3218</v>
      </c>
      <c r="D841" s="8" t="s">
        <v>1541</v>
      </c>
      <c r="E841" s="8" t="s">
        <v>1541</v>
      </c>
    </row>
    <row r="842" s="40" customFormat="true" ht="21" hidden="false" customHeight="true" outlineLevel="0" collapsed="false">
      <c r="A842" s="8" t="s">
        <v>972</v>
      </c>
      <c r="B842" s="8" t="s">
        <v>3219</v>
      </c>
      <c r="C842" s="13" t="s">
        <v>3220</v>
      </c>
      <c r="D842" s="8" t="s">
        <v>1541</v>
      </c>
      <c r="E842" s="8" t="s">
        <v>1550</v>
      </c>
    </row>
    <row r="843" s="40" customFormat="true" ht="21" hidden="false" customHeight="true" outlineLevel="0" collapsed="false">
      <c r="A843" s="8" t="s">
        <v>972</v>
      </c>
      <c r="B843" s="8" t="s">
        <v>3221</v>
      </c>
      <c r="C843" s="13" t="s">
        <v>3222</v>
      </c>
      <c r="D843" s="8" t="s">
        <v>1541</v>
      </c>
      <c r="E843" s="8" t="s">
        <v>1550</v>
      </c>
    </row>
    <row r="844" s="40" customFormat="true" ht="21" hidden="false" customHeight="true" outlineLevel="0" collapsed="false">
      <c r="A844" s="8" t="s">
        <v>972</v>
      </c>
      <c r="B844" s="8" t="s">
        <v>3223</v>
      </c>
      <c r="C844" s="13" t="s">
        <v>3224</v>
      </c>
      <c r="D844" s="8" t="s">
        <v>1541</v>
      </c>
      <c r="E844" s="8" t="s">
        <v>1541</v>
      </c>
    </row>
    <row r="845" s="40" customFormat="true" ht="21" hidden="false" customHeight="true" outlineLevel="0" collapsed="false">
      <c r="A845" s="8" t="s">
        <v>972</v>
      </c>
      <c r="B845" s="8" t="s">
        <v>3225</v>
      </c>
      <c r="C845" s="13" t="s">
        <v>3226</v>
      </c>
      <c r="D845" s="8" t="s">
        <v>1541</v>
      </c>
      <c r="E845" s="8" t="s">
        <v>1541</v>
      </c>
    </row>
    <row r="846" s="40" customFormat="true" ht="21" hidden="false" customHeight="true" outlineLevel="0" collapsed="false">
      <c r="A846" s="8" t="s">
        <v>972</v>
      </c>
      <c r="B846" s="8" t="s">
        <v>3227</v>
      </c>
      <c r="C846" s="13" t="s">
        <v>3228</v>
      </c>
      <c r="D846" s="8" t="s">
        <v>1541</v>
      </c>
      <c r="E846" s="8" t="s">
        <v>1541</v>
      </c>
    </row>
    <row r="847" s="40" customFormat="true" ht="21" hidden="false" customHeight="true" outlineLevel="0" collapsed="false">
      <c r="A847" s="8" t="s">
        <v>972</v>
      </c>
      <c r="B847" s="8" t="s">
        <v>3229</v>
      </c>
      <c r="C847" s="13" t="s">
        <v>3230</v>
      </c>
      <c r="D847" s="8" t="s">
        <v>1541</v>
      </c>
      <c r="E847" s="8" t="s">
        <v>1541</v>
      </c>
    </row>
    <row r="848" s="40" customFormat="true" ht="21" hidden="false" customHeight="true" outlineLevel="0" collapsed="false">
      <c r="A848" s="8" t="s">
        <v>972</v>
      </c>
      <c r="B848" s="8" t="s">
        <v>3231</v>
      </c>
      <c r="C848" s="13" t="s">
        <v>3232</v>
      </c>
      <c r="D848" s="8" t="s">
        <v>1541</v>
      </c>
      <c r="E848" s="8" t="s">
        <v>1550</v>
      </c>
    </row>
    <row r="849" s="40" customFormat="true" ht="21" hidden="false" customHeight="true" outlineLevel="0" collapsed="false">
      <c r="A849" s="8" t="s">
        <v>972</v>
      </c>
      <c r="B849" s="8" t="s">
        <v>3233</v>
      </c>
      <c r="C849" s="13" t="s">
        <v>3234</v>
      </c>
      <c r="D849" s="8" t="s">
        <v>1541</v>
      </c>
      <c r="E849" s="8" t="s">
        <v>1541</v>
      </c>
    </row>
    <row r="850" s="40" customFormat="true" ht="21" hidden="false" customHeight="true" outlineLevel="0" collapsed="false">
      <c r="A850" s="8" t="s">
        <v>972</v>
      </c>
      <c r="B850" s="8" t="s">
        <v>3235</v>
      </c>
      <c r="C850" s="13" t="s">
        <v>3236</v>
      </c>
      <c r="D850" s="8" t="s">
        <v>1541</v>
      </c>
      <c r="E850" s="8" t="s">
        <v>1541</v>
      </c>
    </row>
    <row r="851" s="40" customFormat="true" ht="21" hidden="false" customHeight="true" outlineLevel="0" collapsed="false">
      <c r="A851" s="8" t="s">
        <v>972</v>
      </c>
      <c r="B851" s="8" t="s">
        <v>3237</v>
      </c>
      <c r="C851" s="13" t="s">
        <v>3238</v>
      </c>
      <c r="D851" s="8" t="s">
        <v>1541</v>
      </c>
      <c r="E851" s="8" t="s">
        <v>1541</v>
      </c>
    </row>
    <row r="852" s="40" customFormat="true" ht="21" hidden="false" customHeight="true" outlineLevel="0" collapsed="false">
      <c r="A852" s="8" t="s">
        <v>972</v>
      </c>
      <c r="B852" s="8" t="s">
        <v>3239</v>
      </c>
      <c r="C852" s="13" t="s">
        <v>3240</v>
      </c>
      <c r="D852" s="8" t="s">
        <v>1541</v>
      </c>
      <c r="E852" s="8" t="s">
        <v>1541</v>
      </c>
    </row>
    <row r="853" s="40" customFormat="true" ht="21" hidden="false" customHeight="true" outlineLevel="0" collapsed="false">
      <c r="A853" s="8" t="s">
        <v>972</v>
      </c>
      <c r="B853" s="8" t="s">
        <v>3241</v>
      </c>
      <c r="C853" s="13" t="s">
        <v>3242</v>
      </c>
      <c r="D853" s="8" t="s">
        <v>1541</v>
      </c>
      <c r="E853" s="8" t="s">
        <v>1541</v>
      </c>
    </row>
    <row r="854" s="40" customFormat="true" ht="21" hidden="false" customHeight="true" outlineLevel="0" collapsed="false">
      <c r="A854" s="8" t="s">
        <v>972</v>
      </c>
      <c r="B854" s="8" t="s">
        <v>3243</v>
      </c>
      <c r="C854" s="13" t="s">
        <v>3244</v>
      </c>
      <c r="D854" s="8" t="s">
        <v>1541</v>
      </c>
      <c r="E854" s="8" t="s">
        <v>1541</v>
      </c>
    </row>
    <row r="855" s="40" customFormat="true" ht="21" hidden="false" customHeight="true" outlineLevel="0" collapsed="false">
      <c r="A855" s="8" t="s">
        <v>972</v>
      </c>
      <c r="B855" s="8" t="s">
        <v>3245</v>
      </c>
      <c r="C855" s="13" t="s">
        <v>3246</v>
      </c>
      <c r="D855" s="8" t="s">
        <v>1541</v>
      </c>
      <c r="E855" s="8" t="s">
        <v>1550</v>
      </c>
    </row>
    <row r="856" s="40" customFormat="true" ht="21" hidden="false" customHeight="true" outlineLevel="0" collapsed="false">
      <c r="A856" s="8" t="s">
        <v>1099</v>
      </c>
      <c r="B856" s="8" t="s">
        <v>3247</v>
      </c>
      <c r="C856" s="13" t="s">
        <v>3248</v>
      </c>
      <c r="D856" s="8" t="s">
        <v>1541</v>
      </c>
      <c r="E856" s="8" t="s">
        <v>1541</v>
      </c>
    </row>
    <row r="857" s="40" customFormat="true" ht="21" hidden="false" customHeight="true" outlineLevel="0" collapsed="false">
      <c r="A857" s="8" t="s">
        <v>1099</v>
      </c>
      <c r="B857" s="8" t="s">
        <v>3249</v>
      </c>
      <c r="C857" s="13" t="s">
        <v>3250</v>
      </c>
      <c r="D857" s="8" t="s">
        <v>1541</v>
      </c>
      <c r="E857" s="8" t="s">
        <v>1541</v>
      </c>
    </row>
    <row r="858" s="40" customFormat="true" ht="21" hidden="false" customHeight="true" outlineLevel="0" collapsed="false">
      <c r="A858" s="8" t="s">
        <v>1099</v>
      </c>
      <c r="B858" s="8" t="s">
        <v>3251</v>
      </c>
      <c r="C858" s="13" t="s">
        <v>3252</v>
      </c>
      <c r="D858" s="8" t="s">
        <v>1541</v>
      </c>
      <c r="E858" s="8" t="s">
        <v>1550</v>
      </c>
    </row>
    <row r="859" s="40" customFormat="true" ht="21" hidden="false" customHeight="true" outlineLevel="0" collapsed="false">
      <c r="A859" s="8" t="s">
        <v>1099</v>
      </c>
      <c r="B859" s="8" t="s">
        <v>3253</v>
      </c>
      <c r="C859" s="13" t="s">
        <v>3254</v>
      </c>
      <c r="D859" s="8" t="s">
        <v>1541</v>
      </c>
      <c r="E859" s="8" t="s">
        <v>1550</v>
      </c>
    </row>
    <row r="860" s="40" customFormat="true" ht="21" hidden="false" customHeight="true" outlineLevel="0" collapsed="false">
      <c r="A860" s="8" t="s">
        <v>1099</v>
      </c>
      <c r="B860" s="8" t="s">
        <v>3255</v>
      </c>
      <c r="C860" s="13" t="s">
        <v>3256</v>
      </c>
      <c r="D860" s="8" t="s">
        <v>1541</v>
      </c>
      <c r="E860" s="8" t="s">
        <v>1541</v>
      </c>
    </row>
    <row r="861" s="40" customFormat="true" ht="21" hidden="false" customHeight="true" outlineLevel="0" collapsed="false">
      <c r="A861" s="8" t="s">
        <v>1099</v>
      </c>
      <c r="B861" s="8" t="s">
        <v>3257</v>
      </c>
      <c r="C861" s="13" t="s">
        <v>3258</v>
      </c>
      <c r="D861" s="8" t="s">
        <v>1541</v>
      </c>
      <c r="E861" s="8" t="s">
        <v>1550</v>
      </c>
    </row>
    <row r="862" s="40" customFormat="true" ht="21" hidden="false" customHeight="true" outlineLevel="0" collapsed="false">
      <c r="A862" s="8" t="s">
        <v>1099</v>
      </c>
      <c r="B862" s="8" t="s">
        <v>3259</v>
      </c>
      <c r="C862" s="13" t="s">
        <v>3260</v>
      </c>
      <c r="D862" s="8" t="s">
        <v>1541</v>
      </c>
      <c r="E862" s="8" t="s">
        <v>1541</v>
      </c>
    </row>
    <row r="863" s="40" customFormat="true" ht="21" hidden="false" customHeight="true" outlineLevel="0" collapsed="false">
      <c r="A863" s="8" t="s">
        <v>1099</v>
      </c>
      <c r="B863" s="8" t="s">
        <v>3261</v>
      </c>
      <c r="C863" s="13" t="s">
        <v>3262</v>
      </c>
      <c r="D863" s="8" t="s">
        <v>1541</v>
      </c>
      <c r="E863" s="8" t="s">
        <v>1550</v>
      </c>
    </row>
    <row r="864" s="40" customFormat="true" ht="21" hidden="false" customHeight="true" outlineLevel="0" collapsed="false">
      <c r="A864" s="8" t="s">
        <v>1099</v>
      </c>
      <c r="B864" s="8" t="s">
        <v>3263</v>
      </c>
      <c r="C864" s="13" t="s">
        <v>3264</v>
      </c>
      <c r="D864" s="8" t="s">
        <v>1541</v>
      </c>
      <c r="E864" s="8" t="s">
        <v>1541</v>
      </c>
    </row>
    <row r="865" s="40" customFormat="true" ht="21" hidden="false" customHeight="true" outlineLevel="0" collapsed="false">
      <c r="A865" s="8" t="s">
        <v>1099</v>
      </c>
      <c r="B865" s="8" t="s">
        <v>3265</v>
      </c>
      <c r="C865" s="13" t="s">
        <v>3266</v>
      </c>
      <c r="D865" s="8" t="s">
        <v>1541</v>
      </c>
      <c r="E865" s="8" t="s">
        <v>1550</v>
      </c>
    </row>
    <row r="866" s="40" customFormat="true" ht="21" hidden="false" customHeight="true" outlineLevel="0" collapsed="false">
      <c r="A866" s="8" t="s">
        <v>1099</v>
      </c>
      <c r="B866" s="8" t="s">
        <v>3267</v>
      </c>
      <c r="C866" s="13" t="s">
        <v>3268</v>
      </c>
      <c r="D866" s="8" t="s">
        <v>1541</v>
      </c>
      <c r="E866" s="8" t="s">
        <v>1550</v>
      </c>
    </row>
    <row r="867" s="40" customFormat="true" ht="21" hidden="false" customHeight="true" outlineLevel="0" collapsed="false">
      <c r="A867" s="8" t="s">
        <v>1099</v>
      </c>
      <c r="B867" s="8" t="s">
        <v>3269</v>
      </c>
      <c r="C867" s="13" t="s">
        <v>3270</v>
      </c>
      <c r="D867" s="8" t="s">
        <v>1541</v>
      </c>
      <c r="E867" s="8" t="s">
        <v>1550</v>
      </c>
    </row>
    <row r="868" s="40" customFormat="true" ht="21" hidden="false" customHeight="true" outlineLevel="0" collapsed="false">
      <c r="A868" s="8" t="s">
        <v>1099</v>
      </c>
      <c r="B868" s="8" t="s">
        <v>3271</v>
      </c>
      <c r="C868" s="13" t="s">
        <v>3272</v>
      </c>
      <c r="D868" s="8" t="s">
        <v>1541</v>
      </c>
      <c r="E868" s="8" t="s">
        <v>1550</v>
      </c>
    </row>
    <row r="869" s="40" customFormat="true" ht="21" hidden="false" customHeight="true" outlineLevel="0" collapsed="false">
      <c r="A869" s="8" t="s">
        <v>1099</v>
      </c>
      <c r="B869" s="8" t="s">
        <v>3273</v>
      </c>
      <c r="C869" s="13" t="s">
        <v>3274</v>
      </c>
      <c r="D869" s="8" t="s">
        <v>1541</v>
      </c>
      <c r="E869" s="8" t="s">
        <v>1550</v>
      </c>
    </row>
    <row r="870" s="40" customFormat="true" ht="21" hidden="false" customHeight="true" outlineLevel="0" collapsed="false">
      <c r="A870" s="8" t="s">
        <v>1099</v>
      </c>
      <c r="B870" s="8" t="s">
        <v>3275</v>
      </c>
      <c r="C870" s="13" t="s">
        <v>3276</v>
      </c>
      <c r="D870" s="8" t="s">
        <v>1541</v>
      </c>
      <c r="E870" s="8" t="s">
        <v>1550</v>
      </c>
    </row>
    <row r="871" s="40" customFormat="true" ht="21" hidden="false" customHeight="true" outlineLevel="0" collapsed="false">
      <c r="A871" s="8" t="s">
        <v>1099</v>
      </c>
      <c r="B871" s="8" t="s">
        <v>3277</v>
      </c>
      <c r="C871" s="13" t="s">
        <v>3278</v>
      </c>
      <c r="D871" s="8" t="s">
        <v>1541</v>
      </c>
      <c r="E871" s="8" t="s">
        <v>1550</v>
      </c>
    </row>
    <row r="872" s="40" customFormat="true" ht="21" hidden="false" customHeight="true" outlineLevel="0" collapsed="false">
      <c r="A872" s="8" t="s">
        <v>1099</v>
      </c>
      <c r="B872" s="8" t="s">
        <v>3279</v>
      </c>
      <c r="C872" s="13" t="s">
        <v>3280</v>
      </c>
      <c r="D872" s="8" t="s">
        <v>1550</v>
      </c>
      <c r="E872" s="8" t="s">
        <v>1550</v>
      </c>
    </row>
    <row r="873" s="40" customFormat="true" ht="21" hidden="false" customHeight="true" outlineLevel="0" collapsed="false">
      <c r="A873" s="8" t="s">
        <v>1099</v>
      </c>
      <c r="B873" s="8" t="s">
        <v>3281</v>
      </c>
      <c r="C873" s="13" t="s">
        <v>3282</v>
      </c>
      <c r="D873" s="8" t="s">
        <v>1541</v>
      </c>
      <c r="E873" s="8" t="s">
        <v>1550</v>
      </c>
    </row>
    <row r="874" s="40" customFormat="true" ht="21" hidden="false" customHeight="true" outlineLevel="0" collapsed="false">
      <c r="A874" s="8" t="s">
        <v>1099</v>
      </c>
      <c r="B874" s="8" t="s">
        <v>3283</v>
      </c>
      <c r="C874" s="13" t="s">
        <v>3284</v>
      </c>
      <c r="D874" s="8" t="s">
        <v>1541</v>
      </c>
      <c r="E874" s="8" t="s">
        <v>1550</v>
      </c>
    </row>
    <row r="875" s="40" customFormat="true" ht="21" hidden="false" customHeight="true" outlineLevel="0" collapsed="false">
      <c r="A875" s="8" t="s">
        <v>1099</v>
      </c>
      <c r="B875" s="8" t="s">
        <v>3285</v>
      </c>
      <c r="C875" s="13" t="s">
        <v>3286</v>
      </c>
      <c r="D875" s="8" t="s">
        <v>1541</v>
      </c>
      <c r="E875" s="8" t="s">
        <v>1550</v>
      </c>
    </row>
    <row r="876" s="40" customFormat="true" ht="21" hidden="false" customHeight="true" outlineLevel="0" collapsed="false">
      <c r="A876" s="8" t="s">
        <v>1099</v>
      </c>
      <c r="B876" s="8" t="s">
        <v>3287</v>
      </c>
      <c r="C876" s="13" t="s">
        <v>3288</v>
      </c>
      <c r="D876" s="8" t="s">
        <v>1541</v>
      </c>
      <c r="E876" s="8" t="s">
        <v>1541</v>
      </c>
    </row>
    <row r="877" s="40" customFormat="true" ht="21" hidden="false" customHeight="true" outlineLevel="0" collapsed="false">
      <c r="A877" s="8" t="s">
        <v>1099</v>
      </c>
      <c r="B877" s="8" t="s">
        <v>3289</v>
      </c>
      <c r="C877" s="13" t="s">
        <v>3290</v>
      </c>
      <c r="D877" s="8" t="s">
        <v>1541</v>
      </c>
      <c r="E877" s="8" t="s">
        <v>1541</v>
      </c>
    </row>
    <row r="878" s="40" customFormat="true" ht="21" hidden="false" customHeight="true" outlineLevel="0" collapsed="false">
      <c r="A878" s="8" t="s">
        <v>1099</v>
      </c>
      <c r="B878" s="8" t="s">
        <v>3291</v>
      </c>
      <c r="C878" s="13" t="s">
        <v>3292</v>
      </c>
      <c r="D878" s="8" t="s">
        <v>1541</v>
      </c>
      <c r="E878" s="8" t="s">
        <v>1541</v>
      </c>
    </row>
    <row r="879" s="40" customFormat="true" ht="21" hidden="false" customHeight="true" outlineLevel="0" collapsed="false">
      <c r="A879" s="8" t="s">
        <v>1099</v>
      </c>
      <c r="B879" s="8" t="s">
        <v>3293</v>
      </c>
      <c r="C879" s="13" t="s">
        <v>3294</v>
      </c>
      <c r="D879" s="8" t="s">
        <v>1541</v>
      </c>
      <c r="E879" s="8" t="s">
        <v>1541</v>
      </c>
    </row>
    <row r="880" s="40" customFormat="true" ht="21" hidden="false" customHeight="true" outlineLevel="0" collapsed="false">
      <c r="A880" s="8" t="s">
        <v>1099</v>
      </c>
      <c r="B880" s="8" t="s">
        <v>3295</v>
      </c>
      <c r="C880" s="13" t="s">
        <v>3296</v>
      </c>
      <c r="D880" s="8" t="s">
        <v>1541</v>
      </c>
      <c r="E880" s="8" t="s">
        <v>1541</v>
      </c>
    </row>
    <row r="881" s="40" customFormat="true" ht="21" hidden="false" customHeight="true" outlineLevel="0" collapsed="false">
      <c r="A881" s="8" t="s">
        <v>1099</v>
      </c>
      <c r="B881" s="8" t="s">
        <v>3297</v>
      </c>
      <c r="C881" s="13" t="s">
        <v>3298</v>
      </c>
      <c r="D881" s="8" t="s">
        <v>1541</v>
      </c>
      <c r="E881" s="8" t="s">
        <v>1541</v>
      </c>
    </row>
    <row r="882" s="40" customFormat="true" ht="21" hidden="false" customHeight="true" outlineLevel="0" collapsed="false">
      <c r="A882" s="8" t="s">
        <v>1099</v>
      </c>
      <c r="B882" s="8" t="s">
        <v>3299</v>
      </c>
      <c r="C882" s="13" t="s">
        <v>3300</v>
      </c>
      <c r="D882" s="8" t="s">
        <v>1541</v>
      </c>
      <c r="E882" s="8" t="s">
        <v>1541</v>
      </c>
    </row>
    <row r="883" s="40" customFormat="true" ht="21" hidden="false" customHeight="true" outlineLevel="0" collapsed="false">
      <c r="A883" s="8" t="s">
        <v>1099</v>
      </c>
      <c r="B883" s="8" t="s">
        <v>3301</v>
      </c>
      <c r="C883" s="13" t="s">
        <v>3302</v>
      </c>
      <c r="D883" s="8" t="s">
        <v>1541</v>
      </c>
      <c r="E883" s="8" t="s">
        <v>1541</v>
      </c>
    </row>
    <row r="884" s="40" customFormat="true" ht="21" hidden="false" customHeight="true" outlineLevel="0" collapsed="false">
      <c r="A884" s="8" t="s">
        <v>1099</v>
      </c>
      <c r="B884" s="8" t="s">
        <v>3303</v>
      </c>
      <c r="C884" s="13" t="s">
        <v>3304</v>
      </c>
      <c r="D884" s="8" t="s">
        <v>1541</v>
      </c>
      <c r="E884" s="8" t="s">
        <v>1541</v>
      </c>
    </row>
    <row r="885" s="40" customFormat="true" ht="21" hidden="false" customHeight="true" outlineLevel="0" collapsed="false">
      <c r="A885" s="8" t="s">
        <v>1099</v>
      </c>
      <c r="B885" s="8" t="s">
        <v>3305</v>
      </c>
      <c r="C885" s="13" t="s">
        <v>3306</v>
      </c>
      <c r="D885" s="8" t="s">
        <v>1541</v>
      </c>
      <c r="E885" s="8" t="s">
        <v>1541</v>
      </c>
    </row>
    <row r="886" s="40" customFormat="true" ht="21" hidden="false" customHeight="true" outlineLevel="0" collapsed="false">
      <c r="A886" s="8" t="s">
        <v>1099</v>
      </c>
      <c r="B886" s="8" t="s">
        <v>3307</v>
      </c>
      <c r="C886" s="13" t="s">
        <v>3308</v>
      </c>
      <c r="D886" s="8" t="s">
        <v>1541</v>
      </c>
      <c r="E886" s="8" t="s">
        <v>1550</v>
      </c>
    </row>
    <row r="887" s="40" customFormat="true" ht="21" hidden="false" customHeight="true" outlineLevel="0" collapsed="false">
      <c r="A887" s="8" t="s">
        <v>1099</v>
      </c>
      <c r="B887" s="8" t="s">
        <v>3309</v>
      </c>
      <c r="C887" s="13" t="s">
        <v>3310</v>
      </c>
      <c r="D887" s="8" t="s">
        <v>1541</v>
      </c>
      <c r="E887" s="8" t="s">
        <v>1550</v>
      </c>
    </row>
    <row r="888" s="40" customFormat="true" ht="21" hidden="false" customHeight="true" outlineLevel="0" collapsed="false">
      <c r="A888" s="8" t="s">
        <v>1099</v>
      </c>
      <c r="B888" s="8" t="s">
        <v>3311</v>
      </c>
      <c r="C888" s="13" t="s">
        <v>3312</v>
      </c>
      <c r="D888" s="8" t="s">
        <v>1541</v>
      </c>
      <c r="E888" s="8" t="s">
        <v>1550</v>
      </c>
    </row>
    <row r="889" s="40" customFormat="true" ht="21" hidden="false" customHeight="true" outlineLevel="0" collapsed="false">
      <c r="A889" s="8" t="s">
        <v>1099</v>
      </c>
      <c r="B889" s="8" t="s">
        <v>3313</v>
      </c>
      <c r="C889" s="13" t="s">
        <v>3314</v>
      </c>
      <c r="D889" s="8" t="s">
        <v>1550</v>
      </c>
      <c r="E889" s="8" t="s">
        <v>1550</v>
      </c>
    </row>
    <row r="890" s="40" customFormat="true" ht="21" hidden="false" customHeight="true" outlineLevel="0" collapsed="false">
      <c r="A890" s="8" t="s">
        <v>1099</v>
      </c>
      <c r="B890" s="8" t="s">
        <v>3315</v>
      </c>
      <c r="C890" s="13" t="s">
        <v>3316</v>
      </c>
      <c r="D890" s="8" t="s">
        <v>1541</v>
      </c>
      <c r="E890" s="8" t="s">
        <v>1550</v>
      </c>
    </row>
    <row r="891" s="40" customFormat="true" ht="21" hidden="false" customHeight="true" outlineLevel="0" collapsed="false">
      <c r="A891" s="8" t="s">
        <v>1099</v>
      </c>
      <c r="B891" s="8" t="s">
        <v>3317</v>
      </c>
      <c r="C891" s="13" t="s">
        <v>3318</v>
      </c>
      <c r="D891" s="8" t="s">
        <v>1541</v>
      </c>
      <c r="E891" s="8" t="s">
        <v>1550</v>
      </c>
    </row>
    <row r="892" s="40" customFormat="true" ht="21" hidden="false" customHeight="true" outlineLevel="0" collapsed="false">
      <c r="A892" s="8" t="s">
        <v>1099</v>
      </c>
      <c r="B892" s="8" t="s">
        <v>3319</v>
      </c>
      <c r="C892" s="13" t="s">
        <v>3320</v>
      </c>
      <c r="D892" s="8" t="s">
        <v>1541</v>
      </c>
      <c r="E892" s="8" t="s">
        <v>1550</v>
      </c>
    </row>
    <row r="893" s="40" customFormat="true" ht="21" hidden="false" customHeight="true" outlineLevel="0" collapsed="false">
      <c r="A893" s="8" t="s">
        <v>1099</v>
      </c>
      <c r="B893" s="8" t="s">
        <v>3321</v>
      </c>
      <c r="C893" s="13" t="s">
        <v>3322</v>
      </c>
      <c r="D893" s="8" t="s">
        <v>1550</v>
      </c>
      <c r="E893" s="8" t="s">
        <v>1550</v>
      </c>
    </row>
    <row r="894" s="40" customFormat="true" ht="21" hidden="false" customHeight="true" outlineLevel="0" collapsed="false">
      <c r="A894" s="8" t="s">
        <v>1099</v>
      </c>
      <c r="B894" s="8" t="s">
        <v>3323</v>
      </c>
      <c r="C894" s="13" t="s">
        <v>3324</v>
      </c>
      <c r="D894" s="8" t="s">
        <v>1541</v>
      </c>
      <c r="E894" s="8" t="s">
        <v>1550</v>
      </c>
    </row>
    <row r="895" s="40" customFormat="true" ht="21" hidden="false" customHeight="true" outlineLevel="0" collapsed="false">
      <c r="A895" s="8" t="s">
        <v>1099</v>
      </c>
      <c r="B895" s="8" t="s">
        <v>3325</v>
      </c>
      <c r="C895" s="13" t="s">
        <v>3326</v>
      </c>
      <c r="D895" s="8" t="s">
        <v>1541</v>
      </c>
      <c r="E895" s="8" t="s">
        <v>1550</v>
      </c>
    </row>
    <row r="896" s="40" customFormat="true" ht="21" hidden="false" customHeight="true" outlineLevel="0" collapsed="false">
      <c r="A896" s="8" t="s">
        <v>1099</v>
      </c>
      <c r="B896" s="8" t="s">
        <v>3327</v>
      </c>
      <c r="C896" s="13" t="s">
        <v>3328</v>
      </c>
      <c r="D896" s="8" t="s">
        <v>1541</v>
      </c>
      <c r="E896" s="8" t="s">
        <v>1550</v>
      </c>
    </row>
    <row r="897" s="40" customFormat="true" ht="21" hidden="false" customHeight="true" outlineLevel="0" collapsed="false">
      <c r="A897" s="8" t="s">
        <v>1099</v>
      </c>
      <c r="B897" s="8" t="s">
        <v>3329</v>
      </c>
      <c r="C897" s="13" t="s">
        <v>3330</v>
      </c>
      <c r="D897" s="8" t="s">
        <v>1541</v>
      </c>
      <c r="E897" s="8" t="s">
        <v>1550</v>
      </c>
    </row>
    <row r="898" s="40" customFormat="true" ht="21" hidden="false" customHeight="true" outlineLevel="0" collapsed="false">
      <c r="A898" s="8" t="s">
        <v>1099</v>
      </c>
      <c r="B898" s="8" t="s">
        <v>3331</v>
      </c>
      <c r="C898" s="13" t="s">
        <v>3332</v>
      </c>
      <c r="D898" s="8" t="s">
        <v>1541</v>
      </c>
      <c r="E898" s="8" t="s">
        <v>1541</v>
      </c>
    </row>
    <row r="899" s="40" customFormat="true" ht="21" hidden="false" customHeight="true" outlineLevel="0" collapsed="false">
      <c r="A899" s="8" t="s">
        <v>1099</v>
      </c>
      <c r="B899" s="8" t="s">
        <v>3333</v>
      </c>
      <c r="C899" s="13" t="s">
        <v>3334</v>
      </c>
      <c r="D899" s="8" t="s">
        <v>1541</v>
      </c>
      <c r="E899" s="8" t="s">
        <v>1541</v>
      </c>
    </row>
    <row r="900" s="40" customFormat="true" ht="21" hidden="false" customHeight="true" outlineLevel="0" collapsed="false">
      <c r="A900" s="8" t="s">
        <v>1099</v>
      </c>
      <c r="B900" s="8" t="s">
        <v>3335</v>
      </c>
      <c r="C900" s="13" t="s">
        <v>3336</v>
      </c>
      <c r="D900" s="8" t="s">
        <v>1541</v>
      </c>
      <c r="E900" s="8" t="s">
        <v>1541</v>
      </c>
    </row>
    <row r="901" s="40" customFormat="true" ht="21" hidden="false" customHeight="true" outlineLevel="0" collapsed="false">
      <c r="A901" s="8" t="s">
        <v>1099</v>
      </c>
      <c r="B901" s="8" t="s">
        <v>3337</v>
      </c>
      <c r="C901" s="13" t="s">
        <v>3338</v>
      </c>
      <c r="D901" s="8" t="s">
        <v>1541</v>
      </c>
      <c r="E901" s="8" t="s">
        <v>1541</v>
      </c>
    </row>
    <row r="902" s="40" customFormat="true" ht="21" hidden="false" customHeight="true" outlineLevel="0" collapsed="false">
      <c r="A902" s="8" t="s">
        <v>1099</v>
      </c>
      <c r="B902" s="8" t="s">
        <v>3339</v>
      </c>
      <c r="C902" s="13" t="s">
        <v>3340</v>
      </c>
      <c r="D902" s="8" t="s">
        <v>1541</v>
      </c>
      <c r="E902" s="8" t="s">
        <v>1541</v>
      </c>
    </row>
    <row r="903" s="40" customFormat="true" ht="21" hidden="false" customHeight="true" outlineLevel="0" collapsed="false">
      <c r="A903" s="8" t="s">
        <v>1099</v>
      </c>
      <c r="B903" s="8" t="s">
        <v>3341</v>
      </c>
      <c r="C903" s="13" t="s">
        <v>3342</v>
      </c>
      <c r="D903" s="8" t="s">
        <v>1541</v>
      </c>
      <c r="E903" s="8" t="s">
        <v>1541</v>
      </c>
    </row>
    <row r="904" s="40" customFormat="true" ht="21" hidden="false" customHeight="true" outlineLevel="0" collapsed="false">
      <c r="A904" s="8" t="s">
        <v>1099</v>
      </c>
      <c r="B904" s="8" t="s">
        <v>3343</v>
      </c>
      <c r="C904" s="13" t="s">
        <v>3344</v>
      </c>
      <c r="D904" s="8" t="s">
        <v>1541</v>
      </c>
      <c r="E904" s="8" t="s">
        <v>1541</v>
      </c>
    </row>
    <row r="905" s="40" customFormat="true" ht="21" hidden="false" customHeight="true" outlineLevel="0" collapsed="false">
      <c r="A905" s="8" t="s">
        <v>1099</v>
      </c>
      <c r="B905" s="8" t="s">
        <v>3345</v>
      </c>
      <c r="C905" s="13" t="s">
        <v>3346</v>
      </c>
      <c r="D905" s="8" t="s">
        <v>1541</v>
      </c>
      <c r="E905" s="8" t="s">
        <v>1541</v>
      </c>
    </row>
    <row r="906" s="40" customFormat="true" ht="21" hidden="false" customHeight="true" outlineLevel="0" collapsed="false">
      <c r="A906" s="8" t="s">
        <v>1099</v>
      </c>
      <c r="B906" s="8" t="s">
        <v>3347</v>
      </c>
      <c r="C906" s="13" t="s">
        <v>3348</v>
      </c>
      <c r="D906" s="8" t="s">
        <v>1541</v>
      </c>
      <c r="E906" s="8" t="s">
        <v>1541</v>
      </c>
    </row>
    <row r="907" s="40" customFormat="true" ht="21" hidden="false" customHeight="true" outlineLevel="0" collapsed="false">
      <c r="A907" s="8" t="s">
        <v>1099</v>
      </c>
      <c r="B907" s="8" t="s">
        <v>3349</v>
      </c>
      <c r="C907" s="13" t="s">
        <v>3350</v>
      </c>
      <c r="D907" s="8" t="s">
        <v>1541</v>
      </c>
      <c r="E907" s="8" t="s">
        <v>1541</v>
      </c>
    </row>
    <row r="908" s="40" customFormat="true" ht="21" hidden="false" customHeight="true" outlineLevel="0" collapsed="false">
      <c r="A908" s="8" t="s">
        <v>1099</v>
      </c>
      <c r="B908" s="8" t="s">
        <v>3351</v>
      </c>
      <c r="C908" s="13" t="s">
        <v>3352</v>
      </c>
      <c r="D908" s="8" t="s">
        <v>1541</v>
      </c>
      <c r="E908" s="8" t="s">
        <v>1541</v>
      </c>
    </row>
    <row r="909" s="40" customFormat="true" ht="21" hidden="false" customHeight="true" outlineLevel="0" collapsed="false">
      <c r="A909" s="8" t="s">
        <v>1099</v>
      </c>
      <c r="B909" s="8" t="s">
        <v>3353</v>
      </c>
      <c r="C909" s="13" t="s">
        <v>3354</v>
      </c>
      <c r="D909" s="8" t="s">
        <v>1541</v>
      </c>
      <c r="E909" s="8" t="s">
        <v>1541</v>
      </c>
    </row>
    <row r="910" s="40" customFormat="true" ht="21" hidden="false" customHeight="true" outlineLevel="0" collapsed="false">
      <c r="A910" s="8" t="s">
        <v>1099</v>
      </c>
      <c r="B910" s="8" t="s">
        <v>3355</v>
      </c>
      <c r="C910" s="13" t="s">
        <v>3356</v>
      </c>
      <c r="D910" s="8" t="s">
        <v>1541</v>
      </c>
      <c r="E910" s="8" t="s">
        <v>1541</v>
      </c>
    </row>
    <row r="911" s="40" customFormat="true" ht="21" hidden="false" customHeight="true" outlineLevel="0" collapsed="false">
      <c r="A911" s="8" t="s">
        <v>1099</v>
      </c>
      <c r="B911" s="8" t="s">
        <v>3357</v>
      </c>
      <c r="C911" s="13" t="s">
        <v>3358</v>
      </c>
      <c r="D911" s="8" t="s">
        <v>1541</v>
      </c>
      <c r="E911" s="8" t="s">
        <v>1541</v>
      </c>
    </row>
    <row r="912" s="40" customFormat="true" ht="21" hidden="false" customHeight="true" outlineLevel="0" collapsed="false">
      <c r="A912" s="8" t="s">
        <v>1099</v>
      </c>
      <c r="B912" s="8" t="s">
        <v>3359</v>
      </c>
      <c r="C912" s="13" t="s">
        <v>3360</v>
      </c>
      <c r="D912" s="8" t="s">
        <v>1541</v>
      </c>
      <c r="E912" s="8" t="s">
        <v>1541</v>
      </c>
    </row>
    <row r="913" s="40" customFormat="true" ht="21" hidden="false" customHeight="true" outlineLevel="0" collapsed="false">
      <c r="A913" s="8" t="s">
        <v>1099</v>
      </c>
      <c r="B913" s="8" t="s">
        <v>3361</v>
      </c>
      <c r="C913" s="13" t="s">
        <v>3362</v>
      </c>
      <c r="D913" s="8" t="s">
        <v>1541</v>
      </c>
      <c r="E913" s="8" t="s">
        <v>1541</v>
      </c>
    </row>
    <row r="914" s="40" customFormat="true" ht="21" hidden="false" customHeight="true" outlineLevel="0" collapsed="false">
      <c r="A914" s="8" t="s">
        <v>1099</v>
      </c>
      <c r="B914" s="8" t="s">
        <v>3363</v>
      </c>
      <c r="C914" s="13" t="s">
        <v>3364</v>
      </c>
      <c r="D914" s="8" t="s">
        <v>1541</v>
      </c>
      <c r="E914" s="8" t="s">
        <v>1541</v>
      </c>
    </row>
    <row r="915" s="40" customFormat="true" ht="21" hidden="false" customHeight="true" outlineLevel="0" collapsed="false">
      <c r="A915" s="8" t="s">
        <v>1099</v>
      </c>
      <c r="B915" s="8" t="s">
        <v>3365</v>
      </c>
      <c r="C915" s="13" t="s">
        <v>3366</v>
      </c>
      <c r="D915" s="8" t="s">
        <v>1541</v>
      </c>
      <c r="E915" s="8" t="s">
        <v>1541</v>
      </c>
    </row>
    <row r="916" s="40" customFormat="true" ht="21" hidden="false" customHeight="true" outlineLevel="0" collapsed="false">
      <c r="A916" s="8" t="s">
        <v>1099</v>
      </c>
      <c r="B916" s="8" t="s">
        <v>3367</v>
      </c>
      <c r="C916" s="13" t="s">
        <v>3368</v>
      </c>
      <c r="D916" s="8" t="s">
        <v>1541</v>
      </c>
      <c r="E916" s="8" t="s">
        <v>1541</v>
      </c>
    </row>
    <row r="917" s="40" customFormat="true" ht="21" hidden="false" customHeight="true" outlineLevel="0" collapsed="false">
      <c r="A917" s="8" t="s">
        <v>1099</v>
      </c>
      <c r="B917" s="8" t="s">
        <v>3369</v>
      </c>
      <c r="C917" s="13" t="s">
        <v>3370</v>
      </c>
      <c r="D917" s="8" t="s">
        <v>1541</v>
      </c>
      <c r="E917" s="8" t="s">
        <v>1541</v>
      </c>
    </row>
    <row r="918" s="40" customFormat="true" ht="21" hidden="false" customHeight="true" outlineLevel="0" collapsed="false">
      <c r="A918" s="8" t="s">
        <v>1099</v>
      </c>
      <c r="B918" s="8" t="s">
        <v>3371</v>
      </c>
      <c r="C918" s="13" t="s">
        <v>3372</v>
      </c>
      <c r="D918" s="8" t="s">
        <v>1541</v>
      </c>
      <c r="E918" s="8" t="s">
        <v>1541</v>
      </c>
    </row>
    <row r="919" s="40" customFormat="true" ht="21" hidden="false" customHeight="true" outlineLevel="0" collapsed="false">
      <c r="A919" s="8" t="s">
        <v>1099</v>
      </c>
      <c r="B919" s="8" t="s">
        <v>3373</v>
      </c>
      <c r="C919" s="13" t="s">
        <v>3374</v>
      </c>
      <c r="D919" s="8" t="s">
        <v>1541</v>
      </c>
      <c r="E919" s="8" t="s">
        <v>1541</v>
      </c>
    </row>
    <row r="920" s="40" customFormat="true" ht="21" hidden="false" customHeight="true" outlineLevel="0" collapsed="false">
      <c r="A920" s="8" t="s">
        <v>1099</v>
      </c>
      <c r="B920" s="8" t="s">
        <v>3375</v>
      </c>
      <c r="C920" s="13" t="s">
        <v>3376</v>
      </c>
      <c r="D920" s="8" t="s">
        <v>1541</v>
      </c>
      <c r="E920" s="8" t="s">
        <v>1541</v>
      </c>
    </row>
    <row r="921" s="40" customFormat="true" ht="21" hidden="false" customHeight="true" outlineLevel="0" collapsed="false">
      <c r="A921" s="8" t="s">
        <v>1099</v>
      </c>
      <c r="B921" s="8" t="s">
        <v>3377</v>
      </c>
      <c r="C921" s="13" t="s">
        <v>3378</v>
      </c>
      <c r="D921" s="8" t="s">
        <v>1541</v>
      </c>
      <c r="E921" s="8" t="s">
        <v>1541</v>
      </c>
    </row>
    <row r="922" s="40" customFormat="true" ht="21" hidden="false" customHeight="true" outlineLevel="0" collapsed="false">
      <c r="A922" s="8" t="s">
        <v>1099</v>
      </c>
      <c r="B922" s="8" t="s">
        <v>3379</v>
      </c>
      <c r="C922" s="13" t="s">
        <v>3380</v>
      </c>
      <c r="D922" s="8" t="s">
        <v>1541</v>
      </c>
      <c r="E922" s="8" t="s">
        <v>1541</v>
      </c>
    </row>
    <row r="923" s="40" customFormat="true" ht="21" hidden="false" customHeight="true" outlineLevel="0" collapsed="false">
      <c r="A923" s="8" t="s">
        <v>1099</v>
      </c>
      <c r="B923" s="8" t="s">
        <v>3381</v>
      </c>
      <c r="C923" s="13" t="s">
        <v>3382</v>
      </c>
      <c r="D923" s="8" t="s">
        <v>1541</v>
      </c>
      <c r="E923" s="8" t="s">
        <v>1541</v>
      </c>
    </row>
    <row r="924" s="40" customFormat="true" ht="21" hidden="false" customHeight="true" outlineLevel="0" collapsed="false">
      <c r="A924" s="8" t="s">
        <v>1099</v>
      </c>
      <c r="B924" s="8" t="s">
        <v>3383</v>
      </c>
      <c r="C924" s="13" t="s">
        <v>3384</v>
      </c>
      <c r="D924" s="8" t="s">
        <v>1541</v>
      </c>
      <c r="E924" s="8" t="s">
        <v>1541</v>
      </c>
    </row>
    <row r="925" s="40" customFormat="true" ht="21" hidden="false" customHeight="true" outlineLevel="0" collapsed="false">
      <c r="A925" s="8" t="s">
        <v>1099</v>
      </c>
      <c r="B925" s="8" t="s">
        <v>3385</v>
      </c>
      <c r="C925" s="13" t="s">
        <v>3386</v>
      </c>
      <c r="D925" s="8" t="s">
        <v>1541</v>
      </c>
      <c r="E925" s="8" t="s">
        <v>1541</v>
      </c>
    </row>
    <row r="926" s="40" customFormat="true" ht="21" hidden="false" customHeight="true" outlineLevel="0" collapsed="false">
      <c r="A926" s="8" t="s">
        <v>1099</v>
      </c>
      <c r="B926" s="8" t="s">
        <v>3387</v>
      </c>
      <c r="C926" s="13" t="s">
        <v>3388</v>
      </c>
      <c r="D926" s="8" t="s">
        <v>1541</v>
      </c>
      <c r="E926" s="8" t="s">
        <v>1541</v>
      </c>
    </row>
    <row r="927" s="40" customFormat="true" ht="21" hidden="false" customHeight="true" outlineLevel="0" collapsed="false">
      <c r="A927" s="8" t="s">
        <v>1099</v>
      </c>
      <c r="B927" s="8" t="s">
        <v>3389</v>
      </c>
      <c r="C927" s="13" t="s">
        <v>3390</v>
      </c>
      <c r="D927" s="8" t="s">
        <v>1541</v>
      </c>
      <c r="E927" s="8" t="s">
        <v>1541</v>
      </c>
    </row>
    <row r="928" s="40" customFormat="true" ht="21" hidden="false" customHeight="true" outlineLevel="0" collapsed="false">
      <c r="A928" s="8" t="s">
        <v>1099</v>
      </c>
      <c r="B928" s="8" t="s">
        <v>3391</v>
      </c>
      <c r="C928" s="13" t="s">
        <v>3392</v>
      </c>
      <c r="D928" s="8" t="s">
        <v>1541</v>
      </c>
      <c r="E928" s="8" t="s">
        <v>1541</v>
      </c>
    </row>
    <row r="929" s="40" customFormat="true" ht="21" hidden="false" customHeight="true" outlineLevel="0" collapsed="false">
      <c r="A929" s="8" t="s">
        <v>1099</v>
      </c>
      <c r="B929" s="8" t="s">
        <v>3393</v>
      </c>
      <c r="C929" s="13" t="s">
        <v>3394</v>
      </c>
      <c r="D929" s="8" t="s">
        <v>1541</v>
      </c>
      <c r="E929" s="8" t="s">
        <v>1541</v>
      </c>
    </row>
    <row r="930" s="40" customFormat="true" ht="21" hidden="false" customHeight="true" outlineLevel="0" collapsed="false">
      <c r="A930" s="8" t="s">
        <v>1099</v>
      </c>
      <c r="B930" s="8" t="s">
        <v>3395</v>
      </c>
      <c r="C930" s="13" t="s">
        <v>3396</v>
      </c>
      <c r="D930" s="8" t="s">
        <v>1541</v>
      </c>
      <c r="E930" s="8" t="s">
        <v>1541</v>
      </c>
    </row>
    <row r="931" s="40" customFormat="true" ht="21" hidden="false" customHeight="true" outlineLevel="0" collapsed="false">
      <c r="A931" s="8" t="s">
        <v>1099</v>
      </c>
      <c r="B931" s="8" t="s">
        <v>3397</v>
      </c>
      <c r="C931" s="13" t="s">
        <v>3398</v>
      </c>
      <c r="D931" s="8" t="s">
        <v>1541</v>
      </c>
      <c r="E931" s="8" t="s">
        <v>1541</v>
      </c>
    </row>
    <row r="932" s="40" customFormat="true" ht="21" hidden="false" customHeight="true" outlineLevel="0" collapsed="false">
      <c r="A932" s="8" t="s">
        <v>1099</v>
      </c>
      <c r="B932" s="8" t="s">
        <v>3399</v>
      </c>
      <c r="C932" s="13" t="s">
        <v>3400</v>
      </c>
      <c r="D932" s="8" t="s">
        <v>1541</v>
      </c>
      <c r="E932" s="8" t="s">
        <v>1541</v>
      </c>
    </row>
    <row r="933" s="40" customFormat="true" ht="21" hidden="false" customHeight="true" outlineLevel="0" collapsed="false">
      <c r="A933" s="8" t="s">
        <v>1099</v>
      </c>
      <c r="B933" s="8" t="s">
        <v>3401</v>
      </c>
      <c r="C933" s="13" t="s">
        <v>3402</v>
      </c>
      <c r="D933" s="8" t="s">
        <v>1541</v>
      </c>
      <c r="E933" s="8" t="s">
        <v>1541</v>
      </c>
    </row>
    <row r="934" s="40" customFormat="true" ht="21" hidden="false" customHeight="true" outlineLevel="0" collapsed="false">
      <c r="A934" s="8" t="s">
        <v>1099</v>
      </c>
      <c r="B934" s="8" t="s">
        <v>3403</v>
      </c>
      <c r="C934" s="13" t="s">
        <v>3404</v>
      </c>
      <c r="D934" s="8" t="s">
        <v>1541</v>
      </c>
      <c r="E934" s="8" t="s">
        <v>1541</v>
      </c>
    </row>
    <row r="935" s="40" customFormat="true" ht="21" hidden="false" customHeight="true" outlineLevel="0" collapsed="false">
      <c r="A935" s="8" t="s">
        <v>1099</v>
      </c>
      <c r="B935" s="8" t="s">
        <v>3405</v>
      </c>
      <c r="C935" s="13" t="s">
        <v>3406</v>
      </c>
      <c r="D935" s="8" t="s">
        <v>1541</v>
      </c>
      <c r="E935" s="8" t="s">
        <v>1541</v>
      </c>
    </row>
    <row r="936" s="40" customFormat="true" ht="21" hidden="false" customHeight="true" outlineLevel="0" collapsed="false">
      <c r="A936" s="8" t="s">
        <v>1099</v>
      </c>
      <c r="B936" s="8" t="s">
        <v>3407</v>
      </c>
      <c r="C936" s="13" t="s">
        <v>3408</v>
      </c>
      <c r="D936" s="8" t="s">
        <v>1541</v>
      </c>
      <c r="E936" s="8" t="s">
        <v>1541</v>
      </c>
    </row>
    <row r="937" s="40" customFormat="true" ht="21" hidden="false" customHeight="true" outlineLevel="0" collapsed="false">
      <c r="A937" s="8" t="s">
        <v>1099</v>
      </c>
      <c r="B937" s="8" t="s">
        <v>3409</v>
      </c>
      <c r="C937" s="13" t="s">
        <v>3410</v>
      </c>
      <c r="D937" s="8" t="s">
        <v>1541</v>
      </c>
      <c r="E937" s="8" t="s">
        <v>1541</v>
      </c>
    </row>
    <row r="938" s="40" customFormat="true" ht="21" hidden="false" customHeight="true" outlineLevel="0" collapsed="false">
      <c r="A938" s="8" t="s">
        <v>1099</v>
      </c>
      <c r="B938" s="8" t="s">
        <v>3411</v>
      </c>
      <c r="C938" s="13" t="s">
        <v>3412</v>
      </c>
      <c r="D938" s="8" t="s">
        <v>1541</v>
      </c>
      <c r="E938" s="8" t="s">
        <v>1541</v>
      </c>
    </row>
    <row r="939" s="40" customFormat="true" ht="21" hidden="false" customHeight="true" outlineLevel="0" collapsed="false">
      <c r="A939" s="8" t="s">
        <v>1099</v>
      </c>
      <c r="B939" s="8" t="s">
        <v>3413</v>
      </c>
      <c r="C939" s="13" t="s">
        <v>3414</v>
      </c>
      <c r="D939" s="8" t="s">
        <v>1541</v>
      </c>
      <c r="E939" s="8" t="s">
        <v>1541</v>
      </c>
    </row>
    <row r="940" s="40" customFormat="true" ht="21" hidden="false" customHeight="true" outlineLevel="0" collapsed="false">
      <c r="A940" s="8" t="s">
        <v>1099</v>
      </c>
      <c r="B940" s="8" t="s">
        <v>3415</v>
      </c>
      <c r="C940" s="13" t="s">
        <v>3416</v>
      </c>
      <c r="D940" s="8" t="s">
        <v>1541</v>
      </c>
      <c r="E940" s="8" t="s">
        <v>1541</v>
      </c>
    </row>
    <row r="941" s="40" customFormat="true" ht="21" hidden="false" customHeight="true" outlineLevel="0" collapsed="false">
      <c r="A941" s="8" t="s">
        <v>1099</v>
      </c>
      <c r="B941" s="8" t="s">
        <v>3417</v>
      </c>
      <c r="C941" s="13" t="s">
        <v>3418</v>
      </c>
      <c r="D941" s="8" t="s">
        <v>1541</v>
      </c>
      <c r="E941" s="8" t="s">
        <v>1541</v>
      </c>
    </row>
    <row r="942" s="40" customFormat="true" ht="21" hidden="false" customHeight="true" outlineLevel="0" collapsed="false">
      <c r="A942" s="8" t="s">
        <v>1099</v>
      </c>
      <c r="B942" s="8" t="s">
        <v>3419</v>
      </c>
      <c r="C942" s="13" t="s">
        <v>3420</v>
      </c>
      <c r="D942" s="8" t="s">
        <v>1541</v>
      </c>
      <c r="E942" s="8" t="s">
        <v>1541</v>
      </c>
    </row>
    <row r="943" s="40" customFormat="true" ht="21" hidden="false" customHeight="true" outlineLevel="0" collapsed="false">
      <c r="A943" s="8" t="s">
        <v>1099</v>
      </c>
      <c r="B943" s="8" t="s">
        <v>3421</v>
      </c>
      <c r="C943" s="13" t="s">
        <v>3422</v>
      </c>
      <c r="D943" s="8" t="s">
        <v>1541</v>
      </c>
      <c r="E943" s="8" t="s">
        <v>1541</v>
      </c>
    </row>
    <row r="944" s="40" customFormat="true" ht="21" hidden="false" customHeight="true" outlineLevel="0" collapsed="false">
      <c r="A944" s="8" t="s">
        <v>1099</v>
      </c>
      <c r="B944" s="8" t="s">
        <v>3423</v>
      </c>
      <c r="C944" s="13" t="s">
        <v>3424</v>
      </c>
      <c r="D944" s="8" t="s">
        <v>1541</v>
      </c>
      <c r="E944" s="8" t="s">
        <v>1541</v>
      </c>
    </row>
    <row r="945" s="40" customFormat="true" ht="21" hidden="false" customHeight="true" outlineLevel="0" collapsed="false">
      <c r="A945" s="8" t="s">
        <v>1099</v>
      </c>
      <c r="B945" s="8" t="s">
        <v>3425</v>
      </c>
      <c r="C945" s="13" t="s">
        <v>3426</v>
      </c>
      <c r="D945" s="8" t="s">
        <v>1541</v>
      </c>
      <c r="E945" s="8" t="s">
        <v>1541</v>
      </c>
    </row>
    <row r="946" s="40" customFormat="true" ht="21" hidden="false" customHeight="true" outlineLevel="0" collapsed="false">
      <c r="A946" s="8" t="s">
        <v>1099</v>
      </c>
      <c r="B946" s="8" t="s">
        <v>3427</v>
      </c>
      <c r="C946" s="13" t="s">
        <v>3428</v>
      </c>
      <c r="D946" s="8" t="s">
        <v>1541</v>
      </c>
      <c r="E946" s="8" t="s">
        <v>1541</v>
      </c>
    </row>
    <row r="947" s="40" customFormat="true" ht="21" hidden="false" customHeight="true" outlineLevel="0" collapsed="false">
      <c r="A947" s="8" t="s">
        <v>1099</v>
      </c>
      <c r="B947" s="8" t="s">
        <v>3429</v>
      </c>
      <c r="C947" s="13" t="s">
        <v>3430</v>
      </c>
      <c r="D947" s="8" t="s">
        <v>1541</v>
      </c>
      <c r="E947" s="8" t="s">
        <v>1541</v>
      </c>
    </row>
    <row r="948" s="40" customFormat="true" ht="21" hidden="false" customHeight="true" outlineLevel="0" collapsed="false">
      <c r="A948" s="8" t="s">
        <v>1099</v>
      </c>
      <c r="B948" s="8" t="s">
        <v>3431</v>
      </c>
      <c r="C948" s="13" t="s">
        <v>3432</v>
      </c>
      <c r="D948" s="8" t="s">
        <v>1541</v>
      </c>
      <c r="E948" s="8" t="s">
        <v>1541</v>
      </c>
    </row>
    <row r="949" s="40" customFormat="true" ht="21" hidden="false" customHeight="true" outlineLevel="0" collapsed="false">
      <c r="A949" s="8" t="s">
        <v>1099</v>
      </c>
      <c r="B949" s="8" t="s">
        <v>3433</v>
      </c>
      <c r="C949" s="13" t="s">
        <v>3434</v>
      </c>
      <c r="D949" s="8" t="s">
        <v>1541</v>
      </c>
      <c r="E949" s="8" t="s">
        <v>1541</v>
      </c>
    </row>
    <row r="950" s="40" customFormat="true" ht="21" hidden="false" customHeight="true" outlineLevel="0" collapsed="false">
      <c r="A950" s="8" t="s">
        <v>1099</v>
      </c>
      <c r="B950" s="8" t="s">
        <v>3435</v>
      </c>
      <c r="C950" s="13" t="s">
        <v>3436</v>
      </c>
      <c r="D950" s="8" t="s">
        <v>1541</v>
      </c>
      <c r="E950" s="8" t="s">
        <v>1541</v>
      </c>
    </row>
    <row r="951" s="40" customFormat="true" ht="21" hidden="false" customHeight="true" outlineLevel="0" collapsed="false">
      <c r="A951" s="8" t="s">
        <v>1099</v>
      </c>
      <c r="B951" s="8" t="s">
        <v>3437</v>
      </c>
      <c r="C951" s="13" t="s">
        <v>3438</v>
      </c>
      <c r="D951" s="8" t="s">
        <v>1541</v>
      </c>
      <c r="E951" s="8" t="s">
        <v>1541</v>
      </c>
    </row>
    <row r="952" s="40" customFormat="true" ht="21" hidden="false" customHeight="true" outlineLevel="0" collapsed="false">
      <c r="A952" s="8" t="s">
        <v>1099</v>
      </c>
      <c r="B952" s="8" t="s">
        <v>3439</v>
      </c>
      <c r="C952" s="13" t="s">
        <v>3440</v>
      </c>
      <c r="D952" s="8" t="s">
        <v>1541</v>
      </c>
      <c r="E952" s="8" t="s">
        <v>1541</v>
      </c>
    </row>
    <row r="953" s="40" customFormat="true" ht="21" hidden="false" customHeight="true" outlineLevel="0" collapsed="false">
      <c r="A953" s="8" t="s">
        <v>1099</v>
      </c>
      <c r="B953" s="8" t="s">
        <v>3441</v>
      </c>
      <c r="C953" s="13" t="s">
        <v>3442</v>
      </c>
      <c r="D953" s="8" t="s">
        <v>1541</v>
      </c>
      <c r="E953" s="8" t="s">
        <v>1541</v>
      </c>
    </row>
    <row r="954" s="40" customFormat="true" ht="21" hidden="false" customHeight="true" outlineLevel="0" collapsed="false">
      <c r="A954" s="8" t="s">
        <v>1099</v>
      </c>
      <c r="B954" s="8" t="s">
        <v>3443</v>
      </c>
      <c r="C954" s="13" t="s">
        <v>3444</v>
      </c>
      <c r="D954" s="8" t="s">
        <v>1541</v>
      </c>
      <c r="E954" s="8" t="s">
        <v>1541</v>
      </c>
    </row>
    <row r="955" s="41" customFormat="true" ht="21" hidden="false" customHeight="true" outlineLevel="0" collapsed="false">
      <c r="A955" s="8" t="s">
        <v>1099</v>
      </c>
      <c r="B955" s="8" t="s">
        <v>3445</v>
      </c>
      <c r="C955" s="13" t="s">
        <v>3446</v>
      </c>
      <c r="D955" s="8" t="s">
        <v>1541</v>
      </c>
      <c r="E955" s="8" t="s">
        <v>1541</v>
      </c>
    </row>
    <row r="956" s="41" customFormat="true" ht="21" hidden="false" customHeight="true" outlineLevel="0" collapsed="false">
      <c r="A956" s="8" t="s">
        <v>1099</v>
      </c>
      <c r="B956" s="8" t="s">
        <v>3447</v>
      </c>
      <c r="C956" s="8"/>
      <c r="D956" s="8" t="s">
        <v>1541</v>
      </c>
      <c r="E956" s="8" t="s">
        <v>1541</v>
      </c>
    </row>
    <row r="957" s="41" customFormat="true" ht="21" hidden="false" customHeight="true" outlineLevel="0" collapsed="false">
      <c r="A957" s="8" t="s">
        <v>1099</v>
      </c>
      <c r="B957" s="8" t="s">
        <v>3448</v>
      </c>
      <c r="C957" s="13" t="s">
        <v>3449</v>
      </c>
      <c r="D957" s="8" t="s">
        <v>1541</v>
      </c>
      <c r="E957" s="8" t="s">
        <v>1550</v>
      </c>
    </row>
    <row r="958" s="41" customFormat="true" ht="21" hidden="false" customHeight="true" outlineLevel="0" collapsed="false">
      <c r="A958" s="8" t="s">
        <v>1099</v>
      </c>
      <c r="B958" s="8" t="s">
        <v>3450</v>
      </c>
      <c r="C958" s="13" t="s">
        <v>3451</v>
      </c>
      <c r="D958" s="8" t="s">
        <v>1541</v>
      </c>
      <c r="E958" s="8" t="s">
        <v>1541</v>
      </c>
    </row>
    <row r="959" s="41" customFormat="true" ht="21" hidden="false" customHeight="true" outlineLevel="0" collapsed="false">
      <c r="A959" s="8" t="s">
        <v>1099</v>
      </c>
      <c r="B959" s="8" t="s">
        <v>3452</v>
      </c>
      <c r="C959" s="13" t="s">
        <v>3453</v>
      </c>
      <c r="D959" s="8" t="s">
        <v>1541</v>
      </c>
      <c r="E959" s="8" t="s">
        <v>1541</v>
      </c>
    </row>
    <row r="960" s="41" customFormat="true" ht="21" hidden="false" customHeight="true" outlineLevel="0" collapsed="false">
      <c r="A960" s="8" t="s">
        <v>1099</v>
      </c>
      <c r="B960" s="8" t="s">
        <v>3454</v>
      </c>
      <c r="C960" s="13" t="s">
        <v>3455</v>
      </c>
      <c r="D960" s="8" t="s">
        <v>1541</v>
      </c>
      <c r="E960" s="8" t="s">
        <v>1541</v>
      </c>
    </row>
    <row r="961" s="41" customFormat="true" ht="21" hidden="false" customHeight="true" outlineLevel="0" collapsed="false">
      <c r="A961" s="8" t="s">
        <v>1099</v>
      </c>
      <c r="B961" s="8" t="s">
        <v>3456</v>
      </c>
      <c r="C961" s="13" t="s">
        <v>3457</v>
      </c>
      <c r="D961" s="8" t="s">
        <v>1541</v>
      </c>
      <c r="E961" s="8" t="s">
        <v>1541</v>
      </c>
    </row>
    <row r="962" s="41" customFormat="true" ht="21" hidden="false" customHeight="true" outlineLevel="0" collapsed="false">
      <c r="A962" s="8" t="s">
        <v>1099</v>
      </c>
      <c r="B962" s="8" t="s">
        <v>3458</v>
      </c>
      <c r="C962" s="13" t="s">
        <v>3459</v>
      </c>
      <c r="D962" s="8" t="s">
        <v>1541</v>
      </c>
      <c r="E962" s="8" t="s">
        <v>1541</v>
      </c>
    </row>
    <row r="963" s="41" customFormat="true" ht="21" hidden="false" customHeight="true" outlineLevel="0" collapsed="false">
      <c r="A963" s="8" t="s">
        <v>1099</v>
      </c>
      <c r="B963" s="8" t="s">
        <v>3460</v>
      </c>
      <c r="C963" s="13" t="s">
        <v>3461</v>
      </c>
      <c r="D963" s="8" t="s">
        <v>1541</v>
      </c>
      <c r="E963" s="8" t="s">
        <v>1541</v>
      </c>
    </row>
    <row r="964" s="41" customFormat="true" ht="21" hidden="false" customHeight="true" outlineLevel="0" collapsed="false">
      <c r="A964" s="8" t="s">
        <v>1099</v>
      </c>
      <c r="B964" s="8" t="s">
        <v>3462</v>
      </c>
      <c r="C964" s="13" t="s">
        <v>3463</v>
      </c>
      <c r="D964" s="8" t="s">
        <v>1541</v>
      </c>
      <c r="E964" s="8" t="s">
        <v>1541</v>
      </c>
    </row>
    <row r="965" s="41" customFormat="true" ht="21" hidden="false" customHeight="true" outlineLevel="0" collapsed="false">
      <c r="A965" s="8" t="s">
        <v>1099</v>
      </c>
      <c r="B965" s="8" t="s">
        <v>3464</v>
      </c>
      <c r="C965" s="13" t="s">
        <v>3465</v>
      </c>
      <c r="D965" s="8" t="s">
        <v>1541</v>
      </c>
      <c r="E965" s="8" t="s">
        <v>1541</v>
      </c>
    </row>
    <row r="966" s="41" customFormat="true" ht="21" hidden="false" customHeight="true" outlineLevel="0" collapsed="false">
      <c r="A966" s="8" t="s">
        <v>1099</v>
      </c>
      <c r="B966" s="8" t="s">
        <v>3466</v>
      </c>
      <c r="C966" s="13" t="s">
        <v>3467</v>
      </c>
      <c r="D966" s="8" t="s">
        <v>1541</v>
      </c>
      <c r="E966" s="8" t="s">
        <v>1541</v>
      </c>
    </row>
    <row r="967" s="41" customFormat="true" ht="21" hidden="false" customHeight="true" outlineLevel="0" collapsed="false">
      <c r="A967" s="8" t="s">
        <v>1099</v>
      </c>
      <c r="B967" s="8" t="s">
        <v>3468</v>
      </c>
      <c r="C967" s="13" t="s">
        <v>3469</v>
      </c>
      <c r="D967" s="8" t="s">
        <v>1541</v>
      </c>
      <c r="E967" s="8" t="s">
        <v>1541</v>
      </c>
    </row>
    <row r="968" s="41" customFormat="true" ht="21" hidden="false" customHeight="true" outlineLevel="0" collapsed="false">
      <c r="A968" s="8" t="s">
        <v>1099</v>
      </c>
      <c r="B968" s="8" t="s">
        <v>3470</v>
      </c>
      <c r="C968" s="13" t="s">
        <v>3471</v>
      </c>
      <c r="D968" s="8" t="s">
        <v>1541</v>
      </c>
      <c r="E968" s="8" t="s">
        <v>1541</v>
      </c>
    </row>
    <row r="969" s="41" customFormat="true" ht="21" hidden="false" customHeight="true" outlineLevel="0" collapsed="false">
      <c r="A969" s="8" t="s">
        <v>1099</v>
      </c>
      <c r="B969" s="8" t="s">
        <v>3472</v>
      </c>
      <c r="C969" s="13" t="s">
        <v>3473</v>
      </c>
      <c r="D969" s="8" t="s">
        <v>1541</v>
      </c>
      <c r="E969" s="8" t="s">
        <v>1541</v>
      </c>
    </row>
    <row r="970" s="41" customFormat="true" ht="21" hidden="false" customHeight="true" outlineLevel="0" collapsed="false">
      <c r="A970" s="8" t="s">
        <v>1099</v>
      </c>
      <c r="B970" s="8" t="s">
        <v>3474</v>
      </c>
      <c r="C970" s="13" t="s">
        <v>3475</v>
      </c>
      <c r="D970" s="8" t="s">
        <v>1541</v>
      </c>
      <c r="E970" s="8" t="s">
        <v>1541</v>
      </c>
    </row>
    <row r="971" s="41" customFormat="true" ht="21" hidden="false" customHeight="true" outlineLevel="0" collapsed="false">
      <c r="A971" s="8" t="s">
        <v>1099</v>
      </c>
      <c r="B971" s="8" t="s">
        <v>3476</v>
      </c>
      <c r="C971" s="13" t="s">
        <v>3477</v>
      </c>
      <c r="D971" s="8" t="s">
        <v>1541</v>
      </c>
      <c r="E971" s="8" t="s">
        <v>1541</v>
      </c>
    </row>
    <row r="972" s="41" customFormat="true" ht="21" hidden="false" customHeight="true" outlineLevel="0" collapsed="false">
      <c r="A972" s="8" t="s">
        <v>1099</v>
      </c>
      <c r="B972" s="8" t="s">
        <v>3478</v>
      </c>
      <c r="C972" s="13" t="s">
        <v>3479</v>
      </c>
      <c r="D972" s="8" t="s">
        <v>1541</v>
      </c>
      <c r="E972" s="8" t="s">
        <v>1541</v>
      </c>
    </row>
    <row r="973" s="41" customFormat="true" ht="21" hidden="false" customHeight="true" outlineLevel="0" collapsed="false">
      <c r="A973" s="8" t="s">
        <v>1099</v>
      </c>
      <c r="B973" s="8" t="s">
        <v>3480</v>
      </c>
      <c r="C973" s="13" t="s">
        <v>3481</v>
      </c>
      <c r="D973" s="8" t="s">
        <v>1541</v>
      </c>
      <c r="E973" s="8" t="s">
        <v>1541</v>
      </c>
    </row>
    <row r="974" s="41" customFormat="true" ht="21" hidden="false" customHeight="true" outlineLevel="0" collapsed="false">
      <c r="A974" s="8" t="s">
        <v>1099</v>
      </c>
      <c r="B974" s="8" t="s">
        <v>3482</v>
      </c>
      <c r="C974" s="13" t="s">
        <v>3483</v>
      </c>
      <c r="D974" s="8" t="s">
        <v>1541</v>
      </c>
      <c r="E974" s="8" t="s">
        <v>1541</v>
      </c>
    </row>
    <row r="975" s="41" customFormat="true" ht="21" hidden="false" customHeight="true" outlineLevel="0" collapsed="false">
      <c r="A975" s="8" t="s">
        <v>1099</v>
      </c>
      <c r="B975" s="8" t="s">
        <v>3484</v>
      </c>
      <c r="C975" s="13" t="s">
        <v>3485</v>
      </c>
      <c r="D975" s="8" t="s">
        <v>1541</v>
      </c>
      <c r="E975" s="8" t="s">
        <v>1541</v>
      </c>
    </row>
    <row r="976" s="41" customFormat="true" ht="21" hidden="false" customHeight="true" outlineLevel="0" collapsed="false">
      <c r="A976" s="8" t="s">
        <v>1099</v>
      </c>
      <c r="B976" s="8" t="s">
        <v>3486</v>
      </c>
      <c r="C976" s="13" t="s">
        <v>3487</v>
      </c>
      <c r="D976" s="8" t="s">
        <v>1541</v>
      </c>
      <c r="E976" s="8" t="s">
        <v>1541</v>
      </c>
    </row>
    <row r="977" s="41" customFormat="true" ht="21" hidden="false" customHeight="true" outlineLevel="0" collapsed="false">
      <c r="A977" s="8" t="s">
        <v>1099</v>
      </c>
      <c r="B977" s="8" t="s">
        <v>3488</v>
      </c>
      <c r="C977" s="13" t="s">
        <v>3489</v>
      </c>
      <c r="D977" s="8" t="s">
        <v>1541</v>
      </c>
      <c r="E977" s="8" t="s">
        <v>1541</v>
      </c>
    </row>
    <row r="978" s="41" customFormat="true" ht="21" hidden="false" customHeight="true" outlineLevel="0" collapsed="false">
      <c r="A978" s="8" t="s">
        <v>1099</v>
      </c>
      <c r="B978" s="8" t="s">
        <v>3490</v>
      </c>
      <c r="C978" s="13" t="s">
        <v>3491</v>
      </c>
      <c r="D978" s="8" t="s">
        <v>1541</v>
      </c>
      <c r="E978" s="8" t="s">
        <v>1541</v>
      </c>
    </row>
    <row r="979" s="41" customFormat="true" ht="21" hidden="false" customHeight="true" outlineLevel="0" collapsed="false">
      <c r="A979" s="8" t="s">
        <v>1099</v>
      </c>
      <c r="B979" s="8" t="s">
        <v>3492</v>
      </c>
      <c r="C979" s="13" t="s">
        <v>3493</v>
      </c>
      <c r="D979" s="8" t="s">
        <v>1541</v>
      </c>
      <c r="E979" s="8" t="s">
        <v>1541</v>
      </c>
    </row>
    <row r="980" s="41" customFormat="true" ht="21" hidden="false" customHeight="true" outlineLevel="0" collapsed="false">
      <c r="A980" s="8" t="s">
        <v>1099</v>
      </c>
      <c r="B980" s="8" t="s">
        <v>3494</v>
      </c>
      <c r="C980" s="13" t="s">
        <v>3495</v>
      </c>
      <c r="D980" s="8" t="s">
        <v>1541</v>
      </c>
      <c r="E980" s="8" t="s">
        <v>1541</v>
      </c>
    </row>
    <row r="981" s="41" customFormat="true" ht="21" hidden="false" customHeight="true" outlineLevel="0" collapsed="false">
      <c r="A981" s="8" t="s">
        <v>1099</v>
      </c>
      <c r="B981" s="8" t="s">
        <v>3496</v>
      </c>
      <c r="C981" s="13" t="s">
        <v>3497</v>
      </c>
      <c r="D981" s="8" t="s">
        <v>1541</v>
      </c>
      <c r="E981" s="8" t="s">
        <v>1541</v>
      </c>
    </row>
    <row r="982" s="41" customFormat="true" ht="21" hidden="false" customHeight="true" outlineLevel="0" collapsed="false">
      <c r="A982" s="8" t="s">
        <v>1099</v>
      </c>
      <c r="B982" s="8" t="s">
        <v>3498</v>
      </c>
      <c r="C982" s="13" t="s">
        <v>3499</v>
      </c>
      <c r="D982" s="8" t="s">
        <v>1541</v>
      </c>
      <c r="E982" s="8" t="s">
        <v>1541</v>
      </c>
    </row>
    <row r="983" s="41" customFormat="true" ht="21" hidden="false" customHeight="true" outlineLevel="0" collapsed="false">
      <c r="A983" s="8" t="s">
        <v>1099</v>
      </c>
      <c r="B983" s="8" t="s">
        <v>3500</v>
      </c>
      <c r="C983" s="13" t="s">
        <v>3501</v>
      </c>
      <c r="D983" s="8" t="s">
        <v>1541</v>
      </c>
      <c r="E983" s="8" t="s">
        <v>1541</v>
      </c>
    </row>
    <row r="984" s="41" customFormat="true" ht="21" hidden="false" customHeight="true" outlineLevel="0" collapsed="false">
      <c r="A984" s="8" t="s">
        <v>1099</v>
      </c>
      <c r="B984" s="8" t="s">
        <v>3502</v>
      </c>
      <c r="C984" s="13" t="s">
        <v>3503</v>
      </c>
      <c r="D984" s="8" t="s">
        <v>1541</v>
      </c>
      <c r="E984" s="8" t="s">
        <v>1541</v>
      </c>
    </row>
    <row r="985" s="41" customFormat="true" ht="21" hidden="false" customHeight="true" outlineLevel="0" collapsed="false">
      <c r="A985" s="8" t="s">
        <v>1099</v>
      </c>
      <c r="B985" s="8" t="s">
        <v>3504</v>
      </c>
      <c r="C985" s="13" t="s">
        <v>3505</v>
      </c>
      <c r="D985" s="8" t="s">
        <v>1541</v>
      </c>
      <c r="E985" s="8" t="s">
        <v>1541</v>
      </c>
    </row>
    <row r="986" s="41" customFormat="true" ht="21" hidden="false" customHeight="true" outlineLevel="0" collapsed="false">
      <c r="A986" s="8" t="s">
        <v>1099</v>
      </c>
      <c r="B986" s="8" t="s">
        <v>3506</v>
      </c>
      <c r="C986" s="13" t="s">
        <v>3507</v>
      </c>
      <c r="D986" s="8" t="s">
        <v>1541</v>
      </c>
      <c r="E986" s="8" t="s">
        <v>1541</v>
      </c>
    </row>
    <row r="987" s="41" customFormat="true" ht="21" hidden="false" customHeight="true" outlineLevel="0" collapsed="false">
      <c r="A987" s="8" t="s">
        <v>1099</v>
      </c>
      <c r="B987" s="8" t="s">
        <v>3508</v>
      </c>
      <c r="C987" s="13" t="s">
        <v>3509</v>
      </c>
      <c r="D987" s="8" t="s">
        <v>1541</v>
      </c>
      <c r="E987" s="8" t="s">
        <v>1541</v>
      </c>
    </row>
    <row r="988" s="41" customFormat="true" ht="21" hidden="false" customHeight="true" outlineLevel="0" collapsed="false">
      <c r="A988" s="8" t="s">
        <v>1099</v>
      </c>
      <c r="B988" s="8" t="s">
        <v>3510</v>
      </c>
      <c r="C988" s="13" t="s">
        <v>3511</v>
      </c>
      <c r="D988" s="8" t="s">
        <v>1541</v>
      </c>
      <c r="E988" s="8" t="s">
        <v>1541</v>
      </c>
    </row>
    <row r="989" customFormat="false" ht="21" hidden="false" customHeight="true" outlineLevel="0" collapsed="false">
      <c r="A989" s="8" t="s">
        <v>1322</v>
      </c>
      <c r="B989" s="8" t="s">
        <v>3512</v>
      </c>
      <c r="C989" s="13" t="s">
        <v>3513</v>
      </c>
      <c r="D989" s="8" t="s">
        <v>1541</v>
      </c>
      <c r="E989" s="8" t="s">
        <v>1541</v>
      </c>
    </row>
    <row r="990" customFormat="false" ht="21" hidden="false" customHeight="true" outlineLevel="0" collapsed="false">
      <c r="A990" s="8" t="s">
        <v>1322</v>
      </c>
      <c r="B990" s="8" t="s">
        <v>3514</v>
      </c>
      <c r="C990" s="13" t="s">
        <v>3515</v>
      </c>
      <c r="D990" s="8" t="s">
        <v>1541</v>
      </c>
      <c r="E990" s="8" t="s">
        <v>1541</v>
      </c>
    </row>
    <row r="991" customFormat="false" ht="21" hidden="false" customHeight="true" outlineLevel="0" collapsed="false">
      <c r="A991" s="8" t="s">
        <v>1322</v>
      </c>
      <c r="B991" s="42" t="s">
        <v>3516</v>
      </c>
      <c r="C991" s="13" t="s">
        <v>3517</v>
      </c>
      <c r="D991" s="8" t="s">
        <v>1541</v>
      </c>
      <c r="E991" s="8" t="s">
        <v>1541</v>
      </c>
    </row>
    <row r="992" customFormat="false" ht="21" hidden="false" customHeight="true" outlineLevel="0" collapsed="false">
      <c r="A992" s="8" t="s">
        <v>1322</v>
      </c>
      <c r="B992" s="42" t="s">
        <v>3518</v>
      </c>
      <c r="C992" s="13" t="s">
        <v>3519</v>
      </c>
      <c r="D992" s="8" t="s">
        <v>1541</v>
      </c>
      <c r="E992" s="8" t="s">
        <v>1541</v>
      </c>
    </row>
    <row r="993" customFormat="false" ht="21" hidden="false" customHeight="true" outlineLevel="0" collapsed="false">
      <c r="A993" s="8" t="s">
        <v>1322</v>
      </c>
      <c r="B993" s="8" t="s">
        <v>3520</v>
      </c>
      <c r="C993" s="13" t="s">
        <v>3521</v>
      </c>
      <c r="D993" s="8" t="s">
        <v>1541</v>
      </c>
      <c r="E993" s="8" t="s">
        <v>1541</v>
      </c>
    </row>
    <row r="994" customFormat="false" ht="21" hidden="false" customHeight="true" outlineLevel="0" collapsed="false">
      <c r="A994" s="8" t="s">
        <v>1322</v>
      </c>
      <c r="B994" s="42" t="s">
        <v>3522</v>
      </c>
      <c r="C994" s="13" t="s">
        <v>3523</v>
      </c>
      <c r="D994" s="8" t="s">
        <v>1541</v>
      </c>
      <c r="E994" s="8" t="s">
        <v>1541</v>
      </c>
    </row>
    <row r="995" customFormat="false" ht="21" hidden="false" customHeight="true" outlineLevel="0" collapsed="false">
      <c r="A995" s="8" t="s">
        <v>1322</v>
      </c>
      <c r="B995" s="42" t="s">
        <v>3524</v>
      </c>
      <c r="C995" s="13" t="s">
        <v>3525</v>
      </c>
      <c r="D995" s="8" t="s">
        <v>1541</v>
      </c>
      <c r="E995" s="8" t="s">
        <v>1541</v>
      </c>
    </row>
    <row r="996" customFormat="false" ht="21" hidden="false" customHeight="true" outlineLevel="0" collapsed="false">
      <c r="A996" s="8" t="s">
        <v>1322</v>
      </c>
      <c r="B996" s="8" t="s">
        <v>3526</v>
      </c>
      <c r="C996" s="13" t="s">
        <v>3527</v>
      </c>
      <c r="D996" s="8" t="s">
        <v>1541</v>
      </c>
      <c r="E996" s="8" t="s">
        <v>1541</v>
      </c>
    </row>
    <row r="997" customFormat="false" ht="21" hidden="false" customHeight="true" outlineLevel="0" collapsed="false">
      <c r="A997" s="8" t="s">
        <v>1322</v>
      </c>
      <c r="B997" s="8" t="s">
        <v>3528</v>
      </c>
      <c r="C997" s="13" t="s">
        <v>3529</v>
      </c>
      <c r="D997" s="8" t="s">
        <v>1541</v>
      </c>
      <c r="E997" s="8" t="s">
        <v>1541</v>
      </c>
    </row>
    <row r="998" customFormat="false" ht="21" hidden="false" customHeight="true" outlineLevel="0" collapsed="false">
      <c r="A998" s="8" t="s">
        <v>1322</v>
      </c>
      <c r="B998" s="8" t="s">
        <v>3530</v>
      </c>
      <c r="C998" s="13" t="s">
        <v>3531</v>
      </c>
      <c r="D998" s="8" t="s">
        <v>1541</v>
      </c>
      <c r="E998" s="8" t="s">
        <v>1541</v>
      </c>
    </row>
    <row r="999" customFormat="false" ht="21" hidden="false" customHeight="true" outlineLevel="0" collapsed="false">
      <c r="A999" s="8" t="s">
        <v>1322</v>
      </c>
      <c r="B999" s="8" t="s">
        <v>3532</v>
      </c>
      <c r="C999" s="13" t="s">
        <v>3533</v>
      </c>
      <c r="D999" s="8" t="s">
        <v>1541</v>
      </c>
      <c r="E999" s="8" t="s">
        <v>1541</v>
      </c>
    </row>
    <row r="1000" customFormat="false" ht="21" hidden="false" customHeight="true" outlineLevel="0" collapsed="false">
      <c r="A1000" s="8" t="s">
        <v>1322</v>
      </c>
      <c r="B1000" s="8" t="s">
        <v>3534</v>
      </c>
      <c r="C1000" s="13" t="s">
        <v>3535</v>
      </c>
      <c r="D1000" s="8" t="s">
        <v>1541</v>
      </c>
      <c r="E1000" s="8" t="s">
        <v>1550</v>
      </c>
    </row>
    <row r="1001" customFormat="false" ht="21" hidden="false" customHeight="true" outlineLevel="0" collapsed="false">
      <c r="A1001" s="8" t="s">
        <v>1322</v>
      </c>
      <c r="B1001" s="8" t="s">
        <v>3536</v>
      </c>
      <c r="C1001" s="13" t="s">
        <v>3537</v>
      </c>
      <c r="D1001" s="8" t="s">
        <v>1541</v>
      </c>
      <c r="E1001" s="8" t="s">
        <v>1541</v>
      </c>
    </row>
    <row r="1002" customFormat="false" ht="21" hidden="false" customHeight="true" outlineLevel="0" collapsed="false">
      <c r="A1002" s="8" t="s">
        <v>1322</v>
      </c>
      <c r="B1002" s="8" t="s">
        <v>3538</v>
      </c>
      <c r="C1002" s="13" t="s">
        <v>3539</v>
      </c>
      <c r="D1002" s="8" t="s">
        <v>1541</v>
      </c>
      <c r="E1002" s="8" t="s">
        <v>1541</v>
      </c>
    </row>
    <row r="1003" customFormat="false" ht="21" hidden="false" customHeight="true" outlineLevel="0" collapsed="false">
      <c r="A1003" s="8" t="s">
        <v>1322</v>
      </c>
      <c r="B1003" s="8" t="s">
        <v>3540</v>
      </c>
      <c r="C1003" s="13" t="s">
        <v>3541</v>
      </c>
      <c r="D1003" s="8" t="s">
        <v>1541</v>
      </c>
      <c r="E1003" s="8" t="s">
        <v>1541</v>
      </c>
    </row>
    <row r="1004" customFormat="false" ht="21" hidden="false" customHeight="true" outlineLevel="0" collapsed="false">
      <c r="A1004" s="8" t="s">
        <v>1322</v>
      </c>
      <c r="B1004" s="8" t="s">
        <v>3542</v>
      </c>
      <c r="C1004" s="13" t="s">
        <v>3543</v>
      </c>
      <c r="D1004" s="8" t="s">
        <v>1541</v>
      </c>
      <c r="E1004" s="8" t="s">
        <v>1541</v>
      </c>
    </row>
    <row r="1005" customFormat="false" ht="21" hidden="false" customHeight="true" outlineLevel="0" collapsed="false">
      <c r="A1005" s="8" t="s">
        <v>1322</v>
      </c>
      <c r="B1005" s="8" t="s">
        <v>3544</v>
      </c>
      <c r="C1005" s="13" t="s">
        <v>3545</v>
      </c>
      <c r="D1005" s="8" t="s">
        <v>1541</v>
      </c>
      <c r="E1005" s="8" t="s">
        <v>1541</v>
      </c>
    </row>
    <row r="1006" customFormat="false" ht="21" hidden="false" customHeight="true" outlineLevel="0" collapsed="false">
      <c r="A1006" s="8" t="s">
        <v>1322</v>
      </c>
      <c r="B1006" s="8" t="s">
        <v>3546</v>
      </c>
      <c r="C1006" s="13" t="s">
        <v>3547</v>
      </c>
      <c r="D1006" s="8" t="s">
        <v>1541</v>
      </c>
      <c r="E1006" s="8" t="s">
        <v>1541</v>
      </c>
    </row>
    <row r="1007" customFormat="false" ht="21" hidden="false" customHeight="true" outlineLevel="0" collapsed="false">
      <c r="A1007" s="8" t="s">
        <v>1322</v>
      </c>
      <c r="B1007" s="8" t="s">
        <v>3548</v>
      </c>
      <c r="C1007" s="13" t="s">
        <v>3549</v>
      </c>
      <c r="D1007" s="8" t="s">
        <v>1541</v>
      </c>
      <c r="E1007" s="8" t="s">
        <v>1541</v>
      </c>
    </row>
    <row r="1008" customFormat="false" ht="21" hidden="false" customHeight="true" outlineLevel="0" collapsed="false">
      <c r="A1008" s="8" t="s">
        <v>1322</v>
      </c>
      <c r="B1008" s="8" t="s">
        <v>3550</v>
      </c>
      <c r="C1008" s="13" t="s">
        <v>3551</v>
      </c>
      <c r="D1008" s="8" t="s">
        <v>1541</v>
      </c>
      <c r="E1008" s="8" t="s">
        <v>1541</v>
      </c>
    </row>
    <row r="1009" customFormat="false" ht="21" hidden="false" customHeight="true" outlineLevel="0" collapsed="false">
      <c r="A1009" s="8" t="s">
        <v>1322</v>
      </c>
      <c r="B1009" s="8" t="s">
        <v>3552</v>
      </c>
      <c r="C1009" s="13" t="s">
        <v>3553</v>
      </c>
      <c r="D1009" s="8" t="s">
        <v>1541</v>
      </c>
      <c r="E1009" s="8" t="s">
        <v>1541</v>
      </c>
    </row>
    <row r="1010" customFormat="false" ht="21" hidden="false" customHeight="true" outlineLevel="0" collapsed="false">
      <c r="A1010" s="8" t="s">
        <v>1322</v>
      </c>
      <c r="B1010" s="8" t="s">
        <v>3554</v>
      </c>
      <c r="C1010" s="13" t="s">
        <v>3555</v>
      </c>
      <c r="D1010" s="8" t="s">
        <v>1541</v>
      </c>
      <c r="E1010" s="8" t="s">
        <v>1550</v>
      </c>
    </row>
    <row r="1011" customFormat="false" ht="21" hidden="false" customHeight="true" outlineLevel="0" collapsed="false">
      <c r="A1011" s="8" t="s">
        <v>1322</v>
      </c>
      <c r="B1011" s="8" t="s">
        <v>3556</v>
      </c>
      <c r="C1011" s="13" t="s">
        <v>3557</v>
      </c>
      <c r="D1011" s="8" t="s">
        <v>1541</v>
      </c>
      <c r="E1011" s="8" t="s">
        <v>1550</v>
      </c>
    </row>
    <row r="1012" customFormat="false" ht="21" hidden="false" customHeight="true" outlineLevel="0" collapsed="false">
      <c r="A1012" s="8" t="s">
        <v>1322</v>
      </c>
      <c r="B1012" s="8" t="s">
        <v>3558</v>
      </c>
      <c r="C1012" s="13" t="s">
        <v>3559</v>
      </c>
      <c r="D1012" s="8" t="s">
        <v>1541</v>
      </c>
      <c r="E1012" s="8" t="s">
        <v>1550</v>
      </c>
    </row>
    <row r="1013" s="37" customFormat="true" ht="21" hidden="false" customHeight="true" outlineLevel="0" collapsed="false">
      <c r="A1013" s="8" t="s">
        <v>1322</v>
      </c>
      <c r="B1013" s="8" t="s">
        <v>3560</v>
      </c>
      <c r="C1013" s="13" t="s">
        <v>3561</v>
      </c>
      <c r="D1013" s="8" t="s">
        <v>1541</v>
      </c>
      <c r="E1013" s="8" t="s">
        <v>1550</v>
      </c>
    </row>
    <row r="1014" customFormat="false" ht="21" hidden="false" customHeight="true" outlineLevel="0" collapsed="false">
      <c r="A1014" s="8" t="s">
        <v>1322</v>
      </c>
      <c r="B1014" s="8" t="s">
        <v>3562</v>
      </c>
      <c r="C1014" s="13" t="s">
        <v>3563</v>
      </c>
      <c r="D1014" s="8" t="s">
        <v>1541</v>
      </c>
      <c r="E1014" s="8" t="s">
        <v>1541</v>
      </c>
    </row>
    <row r="1015" customFormat="false" ht="21" hidden="false" customHeight="true" outlineLevel="0" collapsed="false">
      <c r="A1015" s="8" t="s">
        <v>1322</v>
      </c>
      <c r="B1015" s="8" t="s">
        <v>3564</v>
      </c>
      <c r="C1015" s="13" t="s">
        <v>3565</v>
      </c>
      <c r="D1015" s="8" t="s">
        <v>1541</v>
      </c>
      <c r="E1015" s="8" t="s">
        <v>1550</v>
      </c>
    </row>
    <row r="1016" customFormat="false" ht="21" hidden="false" customHeight="true" outlineLevel="0" collapsed="false">
      <c r="A1016" s="8" t="s">
        <v>1322</v>
      </c>
      <c r="B1016" s="8" t="s">
        <v>3566</v>
      </c>
      <c r="C1016" s="13" t="s">
        <v>3567</v>
      </c>
      <c r="D1016" s="8" t="s">
        <v>1541</v>
      </c>
      <c r="E1016" s="8" t="s">
        <v>1541</v>
      </c>
    </row>
    <row r="1017" customFormat="false" ht="21" hidden="false" customHeight="true" outlineLevel="0" collapsed="false">
      <c r="A1017" s="8" t="s">
        <v>1322</v>
      </c>
      <c r="B1017" s="8" t="s">
        <v>3568</v>
      </c>
      <c r="C1017" s="13" t="s">
        <v>3569</v>
      </c>
      <c r="D1017" s="8" t="s">
        <v>1541</v>
      </c>
      <c r="E1017" s="8" t="s">
        <v>1550</v>
      </c>
    </row>
    <row r="1018" customFormat="false" ht="21" hidden="false" customHeight="true" outlineLevel="0" collapsed="false">
      <c r="A1018" s="8" t="s">
        <v>1322</v>
      </c>
      <c r="B1018" s="42" t="s">
        <v>3570</v>
      </c>
      <c r="C1018" s="13" t="s">
        <v>3571</v>
      </c>
      <c r="D1018" s="8" t="s">
        <v>1541</v>
      </c>
      <c r="E1018" s="8" t="s">
        <v>1541</v>
      </c>
    </row>
    <row r="1019" customFormat="false" ht="21" hidden="false" customHeight="true" outlineLevel="0" collapsed="false">
      <c r="A1019" s="8" t="s">
        <v>1322</v>
      </c>
      <c r="B1019" s="8" t="s">
        <v>3572</v>
      </c>
      <c r="C1019" s="13" t="s">
        <v>3573</v>
      </c>
      <c r="D1019" s="8" t="s">
        <v>1541</v>
      </c>
      <c r="E1019" s="8" t="s">
        <v>1541</v>
      </c>
    </row>
    <row r="1020" customFormat="false" ht="21" hidden="false" customHeight="true" outlineLevel="0" collapsed="false">
      <c r="A1020" s="8" t="s">
        <v>1322</v>
      </c>
      <c r="B1020" s="8" t="s">
        <v>3574</v>
      </c>
      <c r="C1020" s="13" t="s">
        <v>3575</v>
      </c>
      <c r="D1020" s="8" t="s">
        <v>1541</v>
      </c>
      <c r="E1020" s="8" t="s">
        <v>1541</v>
      </c>
    </row>
    <row r="1021" customFormat="false" ht="21" hidden="false" customHeight="true" outlineLevel="0" collapsed="false">
      <c r="A1021" s="8" t="s">
        <v>1322</v>
      </c>
      <c r="B1021" s="8" t="s">
        <v>3576</v>
      </c>
      <c r="C1021" s="13" t="s">
        <v>3577</v>
      </c>
      <c r="D1021" s="8" t="s">
        <v>1541</v>
      </c>
      <c r="E1021" s="8" t="s">
        <v>1541</v>
      </c>
    </row>
    <row r="1022" customFormat="false" ht="21" hidden="false" customHeight="true" outlineLevel="0" collapsed="false">
      <c r="A1022" s="8" t="s">
        <v>1322</v>
      </c>
      <c r="B1022" s="8" t="s">
        <v>3578</v>
      </c>
      <c r="C1022" s="13" t="s">
        <v>3579</v>
      </c>
      <c r="D1022" s="8" t="s">
        <v>1541</v>
      </c>
      <c r="E1022" s="8" t="s">
        <v>1541</v>
      </c>
    </row>
    <row r="1023" customFormat="false" ht="21" hidden="false" customHeight="true" outlineLevel="0" collapsed="false">
      <c r="A1023" s="8" t="s">
        <v>1322</v>
      </c>
      <c r="B1023" s="8" t="s">
        <v>3580</v>
      </c>
      <c r="C1023" s="13" t="s">
        <v>3581</v>
      </c>
      <c r="D1023" s="8" t="s">
        <v>1541</v>
      </c>
      <c r="E1023" s="8" t="s">
        <v>1541</v>
      </c>
    </row>
    <row r="1024" customFormat="false" ht="21" hidden="false" customHeight="true" outlineLevel="0" collapsed="false">
      <c r="A1024" s="8" t="s">
        <v>1322</v>
      </c>
      <c r="B1024" s="8" t="s">
        <v>3582</v>
      </c>
      <c r="C1024" s="13" t="s">
        <v>3583</v>
      </c>
      <c r="D1024" s="8" t="s">
        <v>1541</v>
      </c>
      <c r="E1024" s="8" t="s">
        <v>1541</v>
      </c>
    </row>
    <row r="1025" customFormat="false" ht="21" hidden="false" customHeight="true" outlineLevel="0" collapsed="false">
      <c r="A1025" s="8" t="s">
        <v>1322</v>
      </c>
      <c r="B1025" s="8" t="s">
        <v>3584</v>
      </c>
      <c r="C1025" s="13" t="s">
        <v>3585</v>
      </c>
      <c r="D1025" s="8" t="s">
        <v>1541</v>
      </c>
      <c r="E1025" s="8" t="s">
        <v>1541</v>
      </c>
    </row>
    <row r="1026" customFormat="false" ht="21" hidden="false" customHeight="true" outlineLevel="0" collapsed="false">
      <c r="A1026" s="8" t="s">
        <v>1322</v>
      </c>
      <c r="B1026" s="8" t="s">
        <v>3586</v>
      </c>
      <c r="C1026" s="13" t="s">
        <v>3587</v>
      </c>
      <c r="D1026" s="8" t="s">
        <v>1541</v>
      </c>
      <c r="E1026" s="8" t="s">
        <v>1541</v>
      </c>
    </row>
    <row r="1027" customFormat="false" ht="21" hidden="false" customHeight="true" outlineLevel="0" collapsed="false">
      <c r="A1027" s="8" t="s">
        <v>1322</v>
      </c>
      <c r="B1027" s="8" t="s">
        <v>3588</v>
      </c>
      <c r="C1027" s="13" t="s">
        <v>3589</v>
      </c>
      <c r="D1027" s="8" t="s">
        <v>1541</v>
      </c>
      <c r="E1027" s="8" t="s">
        <v>1541</v>
      </c>
    </row>
    <row r="1028" customFormat="false" ht="21" hidden="false" customHeight="true" outlineLevel="0" collapsed="false">
      <c r="A1028" s="8" t="s">
        <v>1322</v>
      </c>
      <c r="B1028" s="8" t="s">
        <v>3590</v>
      </c>
      <c r="C1028" s="13" t="s">
        <v>3591</v>
      </c>
      <c r="D1028" s="8" t="s">
        <v>1541</v>
      </c>
      <c r="E1028" s="8" t="s">
        <v>1541</v>
      </c>
    </row>
    <row r="1029" customFormat="false" ht="21" hidden="false" customHeight="true" outlineLevel="0" collapsed="false">
      <c r="A1029" s="8" t="s">
        <v>1322</v>
      </c>
      <c r="B1029" s="8" t="s">
        <v>3592</v>
      </c>
      <c r="C1029" s="13" t="s">
        <v>3593</v>
      </c>
      <c r="D1029" s="8" t="s">
        <v>1541</v>
      </c>
      <c r="E1029" s="8" t="s">
        <v>1541</v>
      </c>
    </row>
    <row r="1030" customFormat="false" ht="21" hidden="false" customHeight="true" outlineLevel="0" collapsed="false">
      <c r="A1030" s="8" t="s">
        <v>1322</v>
      </c>
      <c r="B1030" s="8" t="s">
        <v>3594</v>
      </c>
      <c r="C1030" s="13" t="s">
        <v>3595</v>
      </c>
      <c r="D1030" s="8" t="s">
        <v>1541</v>
      </c>
      <c r="E1030" s="8" t="s">
        <v>1550</v>
      </c>
    </row>
    <row r="1031" customFormat="false" ht="21" hidden="false" customHeight="true" outlineLevel="0" collapsed="false">
      <c r="A1031" s="8" t="s">
        <v>1322</v>
      </c>
      <c r="B1031" s="8" t="s">
        <v>3596</v>
      </c>
      <c r="C1031" s="13" t="s">
        <v>3597</v>
      </c>
      <c r="D1031" s="8" t="s">
        <v>1541</v>
      </c>
      <c r="E1031" s="8" t="s">
        <v>1541</v>
      </c>
    </row>
    <row r="1032" customFormat="false" ht="21" hidden="false" customHeight="true" outlineLevel="0" collapsed="false">
      <c r="A1032" s="8" t="s">
        <v>1322</v>
      </c>
      <c r="B1032" s="8" t="s">
        <v>3598</v>
      </c>
      <c r="C1032" s="13" t="s">
        <v>3599</v>
      </c>
      <c r="D1032" s="8" t="s">
        <v>1541</v>
      </c>
      <c r="E1032" s="8" t="s">
        <v>1541</v>
      </c>
    </row>
    <row r="1033" customFormat="false" ht="21" hidden="false" customHeight="true" outlineLevel="0" collapsed="false">
      <c r="A1033" s="8" t="s">
        <v>1322</v>
      </c>
      <c r="B1033" s="8" t="s">
        <v>3600</v>
      </c>
      <c r="C1033" s="13" t="s">
        <v>3601</v>
      </c>
      <c r="D1033" s="8" t="s">
        <v>1541</v>
      </c>
      <c r="E1033" s="8" t="s">
        <v>1541</v>
      </c>
    </row>
    <row r="1034" s="37" customFormat="true" ht="21" hidden="false" customHeight="true" outlineLevel="0" collapsed="false">
      <c r="A1034" s="8" t="s">
        <v>1322</v>
      </c>
      <c r="B1034" s="8" t="s">
        <v>3602</v>
      </c>
      <c r="C1034" s="13" t="s">
        <v>3603</v>
      </c>
      <c r="D1034" s="8" t="s">
        <v>1541</v>
      </c>
      <c r="E1034" s="8" t="s">
        <v>1541</v>
      </c>
    </row>
    <row r="1035" customFormat="false" ht="21" hidden="false" customHeight="true" outlineLevel="0" collapsed="false">
      <c r="A1035" s="8" t="s">
        <v>1322</v>
      </c>
      <c r="B1035" s="8" t="s">
        <v>3604</v>
      </c>
      <c r="C1035" s="13" t="s">
        <v>3605</v>
      </c>
      <c r="D1035" s="8" t="s">
        <v>1541</v>
      </c>
      <c r="E1035" s="8" t="s">
        <v>1550</v>
      </c>
    </row>
    <row r="1036" customFormat="false" ht="21" hidden="false" customHeight="true" outlineLevel="0" collapsed="false">
      <c r="A1036" s="8" t="s">
        <v>1322</v>
      </c>
      <c r="B1036" s="8" t="s">
        <v>3606</v>
      </c>
      <c r="C1036" s="13" t="s">
        <v>3607</v>
      </c>
      <c r="D1036" s="8" t="s">
        <v>1541</v>
      </c>
      <c r="E1036" s="8" t="s">
        <v>1550</v>
      </c>
    </row>
    <row r="1037" customFormat="false" ht="21" hidden="false" customHeight="true" outlineLevel="0" collapsed="false">
      <c r="A1037" s="8" t="s">
        <v>1322</v>
      </c>
      <c r="B1037" s="8" t="s">
        <v>3608</v>
      </c>
      <c r="C1037" s="13" t="s">
        <v>3609</v>
      </c>
      <c r="D1037" s="8" t="s">
        <v>1541</v>
      </c>
      <c r="E1037" s="8" t="s">
        <v>1541</v>
      </c>
    </row>
    <row r="1038" customFormat="false" ht="21" hidden="false" customHeight="true" outlineLevel="0" collapsed="false">
      <c r="A1038" s="8" t="s">
        <v>1322</v>
      </c>
      <c r="B1038" s="8" t="s">
        <v>3610</v>
      </c>
      <c r="C1038" s="13" t="s">
        <v>3611</v>
      </c>
      <c r="D1038" s="8" t="s">
        <v>1550</v>
      </c>
      <c r="E1038" s="8" t="s">
        <v>1550</v>
      </c>
    </row>
    <row r="1039" customFormat="false" ht="21" hidden="false" customHeight="true" outlineLevel="0" collapsed="false">
      <c r="A1039" s="8" t="s">
        <v>1322</v>
      </c>
      <c r="B1039" s="8" t="s">
        <v>3612</v>
      </c>
      <c r="C1039" s="13" t="s">
        <v>3613</v>
      </c>
      <c r="D1039" s="8" t="s">
        <v>1541</v>
      </c>
      <c r="E1039" s="8" t="s">
        <v>1541</v>
      </c>
    </row>
    <row r="1040" customFormat="false" ht="21" hidden="false" customHeight="true" outlineLevel="0" collapsed="false">
      <c r="A1040" s="8" t="s">
        <v>1322</v>
      </c>
      <c r="B1040" s="8" t="s">
        <v>3614</v>
      </c>
      <c r="C1040" s="13" t="s">
        <v>3615</v>
      </c>
      <c r="D1040" s="8" t="s">
        <v>1541</v>
      </c>
      <c r="E1040" s="8" t="s">
        <v>1541</v>
      </c>
    </row>
    <row r="1041" customFormat="false" ht="21" hidden="false" customHeight="true" outlineLevel="0" collapsed="false">
      <c r="A1041" s="8" t="s">
        <v>1322</v>
      </c>
      <c r="B1041" s="8" t="s">
        <v>3616</v>
      </c>
      <c r="C1041" s="13" t="s">
        <v>3617</v>
      </c>
      <c r="D1041" s="8" t="s">
        <v>1541</v>
      </c>
      <c r="E1041" s="8" t="s">
        <v>1541</v>
      </c>
    </row>
    <row r="1042" customFormat="false" ht="21" hidden="false" customHeight="true" outlineLevel="0" collapsed="false">
      <c r="A1042" s="8" t="s">
        <v>1322</v>
      </c>
      <c r="B1042" s="8" t="s">
        <v>3618</v>
      </c>
      <c r="C1042" s="13" t="s">
        <v>3619</v>
      </c>
      <c r="D1042" s="8" t="s">
        <v>1541</v>
      </c>
      <c r="E1042" s="8" t="s">
        <v>1550</v>
      </c>
    </row>
    <row r="1043" customFormat="false" ht="21" hidden="false" customHeight="true" outlineLevel="0" collapsed="false">
      <c r="A1043" s="8" t="s">
        <v>1322</v>
      </c>
      <c r="B1043" s="8" t="s">
        <v>3620</v>
      </c>
      <c r="C1043" s="13" t="s">
        <v>3621</v>
      </c>
      <c r="D1043" s="8" t="s">
        <v>1541</v>
      </c>
      <c r="E1043" s="8" t="s">
        <v>1541</v>
      </c>
    </row>
    <row r="1044" customFormat="false" ht="21" hidden="false" customHeight="true" outlineLevel="0" collapsed="false">
      <c r="A1044" s="8" t="s">
        <v>1322</v>
      </c>
      <c r="B1044" s="8" t="s">
        <v>3622</v>
      </c>
      <c r="C1044" s="13" t="s">
        <v>3623</v>
      </c>
      <c r="D1044" s="8" t="s">
        <v>1541</v>
      </c>
      <c r="E1044" s="8" t="s">
        <v>1541</v>
      </c>
    </row>
    <row r="1045" customFormat="false" ht="21" hidden="false" customHeight="true" outlineLevel="0" collapsed="false">
      <c r="A1045" s="8" t="s">
        <v>1322</v>
      </c>
      <c r="B1045" s="8" t="s">
        <v>3624</v>
      </c>
      <c r="C1045" s="13" t="s">
        <v>3625</v>
      </c>
      <c r="D1045" s="8" t="s">
        <v>1541</v>
      </c>
      <c r="E1045" s="8" t="s">
        <v>1541</v>
      </c>
    </row>
    <row r="1046" customFormat="false" ht="21" hidden="false" customHeight="true" outlineLevel="0" collapsed="false">
      <c r="A1046" s="8" t="s">
        <v>1322</v>
      </c>
      <c r="B1046" s="8" t="s">
        <v>3626</v>
      </c>
      <c r="C1046" s="13" t="s">
        <v>3627</v>
      </c>
      <c r="D1046" s="8" t="s">
        <v>1541</v>
      </c>
      <c r="E1046" s="8" t="s">
        <v>1541</v>
      </c>
    </row>
    <row r="1047" customFormat="false" ht="21" hidden="false" customHeight="true" outlineLevel="0" collapsed="false">
      <c r="A1047" s="8" t="s">
        <v>1322</v>
      </c>
      <c r="B1047" s="8" t="s">
        <v>3628</v>
      </c>
      <c r="C1047" s="13" t="s">
        <v>3629</v>
      </c>
      <c r="D1047" s="8" t="s">
        <v>1541</v>
      </c>
      <c r="E1047" s="8" t="s">
        <v>1541</v>
      </c>
    </row>
    <row r="1048" customFormat="false" ht="21" hidden="false" customHeight="true" outlineLevel="0" collapsed="false">
      <c r="A1048" s="8" t="s">
        <v>1322</v>
      </c>
      <c r="B1048" s="8" t="s">
        <v>3630</v>
      </c>
      <c r="C1048" s="13" t="s">
        <v>3631</v>
      </c>
      <c r="D1048" s="8" t="s">
        <v>1541</v>
      </c>
      <c r="E1048" s="8" t="s">
        <v>1541</v>
      </c>
    </row>
    <row r="1049" customFormat="false" ht="21" hidden="false" customHeight="true" outlineLevel="0" collapsed="false">
      <c r="A1049" s="8" t="s">
        <v>1322</v>
      </c>
      <c r="B1049" s="8" t="s">
        <v>3632</v>
      </c>
      <c r="C1049" s="13" t="s">
        <v>3633</v>
      </c>
      <c r="D1049" s="8" t="s">
        <v>1541</v>
      </c>
      <c r="E1049" s="8" t="s">
        <v>1541</v>
      </c>
    </row>
    <row r="1050" customFormat="false" ht="21" hidden="false" customHeight="true" outlineLevel="0" collapsed="false">
      <c r="A1050" s="8" t="s">
        <v>1322</v>
      </c>
      <c r="B1050" s="8" t="s">
        <v>3634</v>
      </c>
      <c r="C1050" s="13" t="s">
        <v>3635</v>
      </c>
      <c r="D1050" s="8" t="s">
        <v>1541</v>
      </c>
      <c r="E1050" s="8" t="s">
        <v>1541</v>
      </c>
    </row>
    <row r="1051" customFormat="false" ht="21" hidden="false" customHeight="true" outlineLevel="0" collapsed="false">
      <c r="A1051" s="8" t="s">
        <v>1322</v>
      </c>
      <c r="B1051" s="8" t="s">
        <v>3636</v>
      </c>
      <c r="C1051" s="13" t="s">
        <v>3637</v>
      </c>
      <c r="D1051" s="8" t="s">
        <v>1541</v>
      </c>
      <c r="E1051" s="8" t="s">
        <v>1541</v>
      </c>
    </row>
    <row r="1052" customFormat="false" ht="21" hidden="false" customHeight="true" outlineLevel="0" collapsed="false">
      <c r="A1052" s="8" t="s">
        <v>1322</v>
      </c>
      <c r="B1052" s="8" t="s">
        <v>3638</v>
      </c>
      <c r="C1052" s="13" t="s">
        <v>3639</v>
      </c>
      <c r="D1052" s="8" t="s">
        <v>1541</v>
      </c>
      <c r="E1052" s="8" t="s">
        <v>1541</v>
      </c>
    </row>
    <row r="1053" customFormat="false" ht="21" hidden="false" customHeight="true" outlineLevel="0" collapsed="false">
      <c r="A1053" s="8" t="s">
        <v>1322</v>
      </c>
      <c r="B1053" s="8" t="s">
        <v>3640</v>
      </c>
      <c r="C1053" s="13" t="s">
        <v>3641</v>
      </c>
      <c r="D1053" s="8" t="s">
        <v>1541</v>
      </c>
      <c r="E1053" s="8" t="s">
        <v>1541</v>
      </c>
    </row>
    <row r="1054" customFormat="false" ht="21" hidden="false" customHeight="true" outlineLevel="0" collapsed="false">
      <c r="A1054" s="8" t="s">
        <v>1322</v>
      </c>
      <c r="B1054" s="8" t="s">
        <v>3642</v>
      </c>
      <c r="C1054" s="13" t="s">
        <v>3643</v>
      </c>
      <c r="D1054" s="8" t="s">
        <v>1541</v>
      </c>
      <c r="E1054" s="8" t="s">
        <v>1541</v>
      </c>
    </row>
    <row r="1055" customFormat="false" ht="21" hidden="false" customHeight="true" outlineLevel="0" collapsed="false">
      <c r="A1055" s="8" t="s">
        <v>1322</v>
      </c>
      <c r="B1055" s="8" t="s">
        <v>3644</v>
      </c>
      <c r="C1055" s="13" t="s">
        <v>3645</v>
      </c>
      <c r="D1055" s="8" t="s">
        <v>1541</v>
      </c>
      <c r="E1055" s="8" t="s">
        <v>1541</v>
      </c>
    </row>
    <row r="1056" customFormat="false" ht="21" hidden="false" customHeight="true" outlineLevel="0" collapsed="false">
      <c r="A1056" s="8" t="s">
        <v>1322</v>
      </c>
      <c r="B1056" s="8" t="s">
        <v>3646</v>
      </c>
      <c r="C1056" s="13" t="s">
        <v>3647</v>
      </c>
      <c r="D1056" s="8" t="s">
        <v>1541</v>
      </c>
      <c r="E1056" s="8" t="s">
        <v>1541</v>
      </c>
    </row>
    <row r="1057" customFormat="false" ht="21" hidden="false" customHeight="true" outlineLevel="0" collapsed="false">
      <c r="A1057" s="8" t="s">
        <v>1322</v>
      </c>
      <c r="B1057" s="8" t="s">
        <v>3648</v>
      </c>
      <c r="C1057" s="13" t="s">
        <v>3649</v>
      </c>
      <c r="D1057" s="8" t="s">
        <v>1541</v>
      </c>
      <c r="E1057" s="8" t="s">
        <v>1541</v>
      </c>
    </row>
    <row r="1058" customFormat="false" ht="21" hidden="false" customHeight="true" outlineLevel="0" collapsed="false">
      <c r="A1058" s="8" t="s">
        <v>1322</v>
      </c>
      <c r="B1058" s="8" t="s">
        <v>3650</v>
      </c>
      <c r="C1058" s="13" t="s">
        <v>3651</v>
      </c>
      <c r="D1058" s="8" t="s">
        <v>1541</v>
      </c>
      <c r="E1058" s="8" t="s">
        <v>1541</v>
      </c>
    </row>
    <row r="1059" customFormat="false" ht="21" hidden="false" customHeight="true" outlineLevel="0" collapsed="false">
      <c r="A1059" s="8" t="s">
        <v>1322</v>
      </c>
      <c r="B1059" s="8" t="s">
        <v>3652</v>
      </c>
      <c r="C1059" s="13" t="s">
        <v>3653</v>
      </c>
      <c r="D1059" s="8" t="s">
        <v>1541</v>
      </c>
      <c r="E1059" s="8" t="s">
        <v>1541</v>
      </c>
    </row>
    <row r="1060" customFormat="false" ht="21" hidden="false" customHeight="true" outlineLevel="0" collapsed="false">
      <c r="A1060" s="8" t="s">
        <v>1322</v>
      </c>
      <c r="B1060" s="8" t="s">
        <v>3654</v>
      </c>
      <c r="C1060" s="13" t="s">
        <v>3655</v>
      </c>
      <c r="D1060" s="8" t="s">
        <v>1541</v>
      </c>
      <c r="E1060" s="8" t="s">
        <v>1550</v>
      </c>
    </row>
    <row r="1061" customFormat="false" ht="21" hidden="false" customHeight="true" outlineLevel="0" collapsed="false">
      <c r="A1061" s="8" t="s">
        <v>1322</v>
      </c>
      <c r="B1061" s="8" t="s">
        <v>3656</v>
      </c>
      <c r="C1061" s="13" t="s">
        <v>3657</v>
      </c>
      <c r="D1061" s="8" t="s">
        <v>1541</v>
      </c>
      <c r="E1061" s="8" t="s">
        <v>1541</v>
      </c>
    </row>
    <row r="1062" customFormat="false" ht="21" hidden="false" customHeight="true" outlineLevel="0" collapsed="false">
      <c r="A1062" s="8" t="s">
        <v>1322</v>
      </c>
      <c r="B1062" s="8" t="s">
        <v>3658</v>
      </c>
      <c r="C1062" s="13" t="s">
        <v>3659</v>
      </c>
      <c r="D1062" s="8" t="s">
        <v>1541</v>
      </c>
      <c r="E1062" s="8" t="s">
        <v>1541</v>
      </c>
    </row>
    <row r="1063" customFormat="false" ht="21" hidden="false" customHeight="true" outlineLevel="0" collapsed="false">
      <c r="A1063" s="8" t="s">
        <v>1322</v>
      </c>
      <c r="B1063" s="8" t="s">
        <v>3660</v>
      </c>
      <c r="C1063" s="13" t="s">
        <v>3661</v>
      </c>
      <c r="D1063" s="8" t="s">
        <v>1541</v>
      </c>
      <c r="E1063" s="8" t="s">
        <v>1541</v>
      </c>
    </row>
    <row r="1064" customFormat="false" ht="21" hidden="false" customHeight="true" outlineLevel="0" collapsed="false">
      <c r="A1064" s="8" t="s">
        <v>1322</v>
      </c>
      <c r="B1064" s="8" t="s">
        <v>3662</v>
      </c>
      <c r="C1064" s="13" t="s">
        <v>3663</v>
      </c>
      <c r="D1064" s="8" t="s">
        <v>1541</v>
      </c>
      <c r="E1064" s="8" t="s">
        <v>1541</v>
      </c>
    </row>
    <row r="1065" customFormat="false" ht="21" hidden="false" customHeight="true" outlineLevel="0" collapsed="false">
      <c r="A1065" s="8" t="s">
        <v>1322</v>
      </c>
      <c r="B1065" s="8" t="s">
        <v>3664</v>
      </c>
      <c r="C1065" s="13" t="s">
        <v>3665</v>
      </c>
      <c r="D1065" s="8" t="s">
        <v>1541</v>
      </c>
      <c r="E1065" s="8" t="s">
        <v>1541</v>
      </c>
    </row>
    <row r="1066" customFormat="false" ht="21" hidden="false" customHeight="true" outlineLevel="0" collapsed="false">
      <c r="A1066" s="8" t="s">
        <v>1322</v>
      </c>
      <c r="B1066" s="42" t="s">
        <v>3666</v>
      </c>
      <c r="C1066" s="13" t="s">
        <v>3667</v>
      </c>
      <c r="D1066" s="8" t="s">
        <v>1541</v>
      </c>
      <c r="E1066" s="8" t="s">
        <v>1541</v>
      </c>
    </row>
    <row r="1067" customFormat="false" ht="21" hidden="false" customHeight="true" outlineLevel="0" collapsed="false">
      <c r="A1067" s="8" t="s">
        <v>1322</v>
      </c>
      <c r="B1067" s="8" t="s">
        <v>3668</v>
      </c>
      <c r="C1067" s="13" t="s">
        <v>3669</v>
      </c>
      <c r="D1067" s="8" t="s">
        <v>1541</v>
      </c>
      <c r="E1067" s="8" t="s">
        <v>1541</v>
      </c>
    </row>
    <row r="1068" customFormat="false" ht="21" hidden="false" customHeight="true" outlineLevel="0" collapsed="false">
      <c r="A1068" s="8" t="s">
        <v>1322</v>
      </c>
      <c r="B1068" s="8" t="s">
        <v>3670</v>
      </c>
      <c r="C1068" s="13" t="s">
        <v>3671</v>
      </c>
      <c r="D1068" s="8" t="s">
        <v>1541</v>
      </c>
      <c r="E1068" s="8" t="s">
        <v>1541</v>
      </c>
    </row>
    <row r="1069" customFormat="false" ht="21" hidden="false" customHeight="true" outlineLevel="0" collapsed="false">
      <c r="A1069" s="8" t="s">
        <v>1322</v>
      </c>
      <c r="B1069" s="8" t="s">
        <v>3672</v>
      </c>
      <c r="C1069" s="13" t="s">
        <v>3673</v>
      </c>
      <c r="D1069" s="8" t="s">
        <v>1541</v>
      </c>
      <c r="E1069" s="8" t="s">
        <v>1541</v>
      </c>
    </row>
    <row r="1070" customFormat="false" ht="21" hidden="false" customHeight="true" outlineLevel="0" collapsed="false">
      <c r="A1070" s="8" t="s">
        <v>1322</v>
      </c>
      <c r="B1070" s="8" t="s">
        <v>3674</v>
      </c>
      <c r="C1070" s="13" t="s">
        <v>3675</v>
      </c>
      <c r="D1070" s="8" t="s">
        <v>1541</v>
      </c>
      <c r="E1070" s="8" t="s">
        <v>1541</v>
      </c>
    </row>
    <row r="1071" customFormat="false" ht="21" hidden="false" customHeight="true" outlineLevel="0" collapsed="false">
      <c r="A1071" s="8" t="s">
        <v>1322</v>
      </c>
      <c r="B1071" s="8" t="s">
        <v>3676</v>
      </c>
      <c r="C1071" s="13" t="s">
        <v>3677</v>
      </c>
      <c r="D1071" s="8" t="s">
        <v>1541</v>
      </c>
      <c r="E1071" s="8" t="s">
        <v>1541</v>
      </c>
    </row>
    <row r="1072" customFormat="false" ht="21" hidden="false" customHeight="true" outlineLevel="0" collapsed="false">
      <c r="A1072" s="8" t="s">
        <v>1322</v>
      </c>
      <c r="B1072" s="42" t="s">
        <v>3678</v>
      </c>
      <c r="C1072" s="13" t="s">
        <v>3679</v>
      </c>
      <c r="D1072" s="8" t="s">
        <v>1541</v>
      </c>
      <c r="E1072" s="8" t="s">
        <v>1541</v>
      </c>
    </row>
    <row r="1073" customFormat="false" ht="21" hidden="false" customHeight="true" outlineLevel="0" collapsed="false">
      <c r="A1073" s="8" t="s">
        <v>1322</v>
      </c>
      <c r="B1073" s="8" t="s">
        <v>3680</v>
      </c>
      <c r="C1073" s="13" t="s">
        <v>3681</v>
      </c>
      <c r="D1073" s="8" t="s">
        <v>1541</v>
      </c>
      <c r="E1073" s="8" t="s">
        <v>1541</v>
      </c>
    </row>
    <row r="1074" customFormat="false" ht="21" hidden="false" customHeight="true" outlineLevel="0" collapsed="false">
      <c r="A1074" s="8" t="s">
        <v>1322</v>
      </c>
      <c r="B1074" s="8" t="s">
        <v>3682</v>
      </c>
      <c r="C1074" s="13" t="s">
        <v>3683</v>
      </c>
      <c r="D1074" s="8" t="s">
        <v>1541</v>
      </c>
      <c r="E1074" s="8" t="s">
        <v>1541</v>
      </c>
    </row>
    <row r="1075" customFormat="false" ht="21" hidden="false" customHeight="true" outlineLevel="0" collapsed="false">
      <c r="A1075" s="8" t="s">
        <v>1322</v>
      </c>
      <c r="B1075" s="8" t="s">
        <v>3684</v>
      </c>
      <c r="C1075" s="13" t="s">
        <v>3685</v>
      </c>
      <c r="D1075" s="8" t="s">
        <v>1541</v>
      </c>
      <c r="E1075" s="8" t="s">
        <v>1541</v>
      </c>
    </row>
    <row r="1076" customFormat="false" ht="21" hidden="false" customHeight="true" outlineLevel="0" collapsed="false">
      <c r="A1076" s="8" t="s">
        <v>1322</v>
      </c>
      <c r="B1076" s="8" t="s">
        <v>3686</v>
      </c>
      <c r="C1076" s="13" t="s">
        <v>3687</v>
      </c>
      <c r="D1076" s="8" t="s">
        <v>1541</v>
      </c>
      <c r="E1076" s="8" t="s">
        <v>1541</v>
      </c>
    </row>
    <row r="1077" customFormat="false" ht="21" hidden="false" customHeight="true" outlineLevel="0" collapsed="false">
      <c r="A1077" s="8" t="s">
        <v>1322</v>
      </c>
      <c r="B1077" s="8" t="s">
        <v>3688</v>
      </c>
      <c r="C1077" s="13" t="s">
        <v>3689</v>
      </c>
      <c r="D1077" s="8" t="s">
        <v>1541</v>
      </c>
      <c r="E1077" s="8" t="s">
        <v>1550</v>
      </c>
    </row>
    <row r="1078" customFormat="false" ht="21" hidden="false" customHeight="true" outlineLevel="0" collapsed="false">
      <c r="A1078" s="8" t="s">
        <v>1322</v>
      </c>
      <c r="B1078" s="8" t="s">
        <v>3690</v>
      </c>
      <c r="C1078" s="13" t="s">
        <v>3691</v>
      </c>
      <c r="D1078" s="8" t="s">
        <v>1541</v>
      </c>
      <c r="E1078" s="8" t="s">
        <v>1541</v>
      </c>
    </row>
    <row r="1079" customFormat="false" ht="21" hidden="false" customHeight="true" outlineLevel="0" collapsed="false">
      <c r="A1079" s="8" t="s">
        <v>1322</v>
      </c>
      <c r="B1079" s="8" t="s">
        <v>3692</v>
      </c>
      <c r="C1079" s="13" t="s">
        <v>3693</v>
      </c>
      <c r="D1079" s="8" t="s">
        <v>1541</v>
      </c>
      <c r="E1079" s="8" t="s">
        <v>1550</v>
      </c>
    </row>
    <row r="1080" customFormat="false" ht="21" hidden="false" customHeight="true" outlineLevel="0" collapsed="false">
      <c r="A1080" s="8" t="s">
        <v>1322</v>
      </c>
      <c r="B1080" s="8" t="s">
        <v>3694</v>
      </c>
      <c r="C1080" s="13" t="s">
        <v>3695</v>
      </c>
      <c r="D1080" s="8" t="s">
        <v>1541</v>
      </c>
      <c r="E1080" s="8" t="s">
        <v>1541</v>
      </c>
    </row>
    <row r="1081" customFormat="false" ht="21" hidden="false" customHeight="true" outlineLevel="0" collapsed="false">
      <c r="A1081" s="8" t="s">
        <v>1417</v>
      </c>
      <c r="B1081" s="8" t="s">
        <v>3696</v>
      </c>
      <c r="C1081" s="13" t="s">
        <v>3697</v>
      </c>
      <c r="D1081" s="8" t="s">
        <v>1541</v>
      </c>
      <c r="E1081" s="8" t="s">
        <v>1541</v>
      </c>
    </row>
    <row r="1082" customFormat="false" ht="21" hidden="false" customHeight="true" outlineLevel="0" collapsed="false">
      <c r="A1082" s="8" t="s">
        <v>1417</v>
      </c>
      <c r="B1082" s="8" t="s">
        <v>3698</v>
      </c>
      <c r="C1082" s="13" t="s">
        <v>3699</v>
      </c>
      <c r="D1082" s="8" t="s">
        <v>1541</v>
      </c>
      <c r="E1082" s="8" t="s">
        <v>1550</v>
      </c>
    </row>
    <row r="1083" customFormat="false" ht="21" hidden="false" customHeight="true" outlineLevel="0" collapsed="false">
      <c r="A1083" s="8" t="s">
        <v>1417</v>
      </c>
      <c r="B1083" s="8" t="s">
        <v>3700</v>
      </c>
      <c r="C1083" s="13" t="s">
        <v>3701</v>
      </c>
      <c r="D1083" s="8" t="s">
        <v>1541</v>
      </c>
      <c r="E1083" s="8" t="s">
        <v>1541</v>
      </c>
    </row>
    <row r="1084" customFormat="false" ht="21" hidden="false" customHeight="true" outlineLevel="0" collapsed="false">
      <c r="A1084" s="8" t="s">
        <v>1417</v>
      </c>
      <c r="B1084" s="8" t="s">
        <v>3702</v>
      </c>
      <c r="C1084" s="13" t="s">
        <v>3703</v>
      </c>
      <c r="D1084" s="8" t="s">
        <v>1541</v>
      </c>
      <c r="E1084" s="8" t="s">
        <v>1541</v>
      </c>
    </row>
    <row r="1085" customFormat="false" ht="21" hidden="false" customHeight="true" outlineLevel="0" collapsed="false">
      <c r="A1085" s="8" t="s">
        <v>1417</v>
      </c>
      <c r="B1085" s="8" t="s">
        <v>3704</v>
      </c>
      <c r="C1085" s="13" t="s">
        <v>3705</v>
      </c>
      <c r="D1085" s="8" t="s">
        <v>1541</v>
      </c>
      <c r="E1085" s="8" t="s">
        <v>1541</v>
      </c>
    </row>
    <row r="1086" customFormat="false" ht="21" hidden="false" customHeight="true" outlineLevel="0" collapsed="false">
      <c r="A1086" s="8" t="s">
        <v>1417</v>
      </c>
      <c r="B1086" s="8" t="s">
        <v>3706</v>
      </c>
      <c r="C1086" s="13" t="s">
        <v>3707</v>
      </c>
      <c r="D1086" s="8" t="s">
        <v>1541</v>
      </c>
      <c r="E1086" s="8" t="s">
        <v>1541</v>
      </c>
    </row>
    <row r="1087" customFormat="false" ht="21" hidden="false" customHeight="true" outlineLevel="0" collapsed="false">
      <c r="A1087" s="8" t="s">
        <v>1417</v>
      </c>
      <c r="B1087" s="8" t="s">
        <v>3708</v>
      </c>
      <c r="C1087" s="13" t="s">
        <v>3709</v>
      </c>
      <c r="D1087" s="8" t="s">
        <v>1541</v>
      </c>
      <c r="E1087" s="8" t="s">
        <v>1541</v>
      </c>
    </row>
    <row r="1088" customFormat="false" ht="21" hidden="false" customHeight="true" outlineLevel="0" collapsed="false">
      <c r="A1088" s="8" t="s">
        <v>1417</v>
      </c>
      <c r="B1088" s="8" t="s">
        <v>3710</v>
      </c>
      <c r="C1088" s="13" t="s">
        <v>3711</v>
      </c>
      <c r="D1088" s="8" t="s">
        <v>1541</v>
      </c>
      <c r="E1088" s="8" t="s">
        <v>1541</v>
      </c>
    </row>
    <row r="1089" customFormat="false" ht="21" hidden="false" customHeight="true" outlineLevel="0" collapsed="false">
      <c r="A1089" s="8" t="s">
        <v>1417</v>
      </c>
      <c r="B1089" s="8" t="s">
        <v>3712</v>
      </c>
      <c r="C1089" s="13" t="s">
        <v>3713</v>
      </c>
      <c r="D1089" s="8" t="s">
        <v>1541</v>
      </c>
      <c r="E1089" s="8" t="s">
        <v>1541</v>
      </c>
    </row>
    <row r="1090" customFormat="false" ht="21" hidden="false" customHeight="true" outlineLevel="0" collapsed="false">
      <c r="A1090" s="8" t="s">
        <v>1417</v>
      </c>
      <c r="B1090" s="8" t="s">
        <v>3714</v>
      </c>
      <c r="C1090" s="13" t="s">
        <v>3715</v>
      </c>
      <c r="D1090" s="8" t="s">
        <v>1550</v>
      </c>
      <c r="E1090" s="8" t="s">
        <v>1550</v>
      </c>
    </row>
    <row r="1091" customFormat="false" ht="21" hidden="false" customHeight="true" outlineLevel="0" collapsed="false">
      <c r="A1091" s="8" t="s">
        <v>1417</v>
      </c>
      <c r="B1091" s="8" t="s">
        <v>3716</v>
      </c>
      <c r="C1091" s="13" t="s">
        <v>3717</v>
      </c>
      <c r="D1091" s="8" t="s">
        <v>1541</v>
      </c>
      <c r="E1091" s="8" t="s">
        <v>1541</v>
      </c>
    </row>
    <row r="1092" customFormat="false" ht="21" hidden="false" customHeight="true" outlineLevel="0" collapsed="false">
      <c r="A1092" s="8" t="s">
        <v>1417</v>
      </c>
      <c r="B1092" s="8" t="s">
        <v>3718</v>
      </c>
      <c r="C1092" s="13" t="s">
        <v>3719</v>
      </c>
      <c r="D1092" s="8" t="s">
        <v>1541</v>
      </c>
      <c r="E1092" s="8" t="s">
        <v>1541</v>
      </c>
    </row>
    <row r="1093" customFormat="false" ht="21" hidden="false" customHeight="true" outlineLevel="0" collapsed="false">
      <c r="A1093" s="8" t="s">
        <v>1417</v>
      </c>
      <c r="B1093" s="8" t="s">
        <v>3720</v>
      </c>
      <c r="C1093" s="13" t="s">
        <v>3721</v>
      </c>
      <c r="D1093" s="8" t="s">
        <v>1541</v>
      </c>
      <c r="E1093" s="8" t="s">
        <v>1541</v>
      </c>
    </row>
    <row r="1094" customFormat="false" ht="21" hidden="false" customHeight="true" outlineLevel="0" collapsed="false">
      <c r="A1094" s="8" t="s">
        <v>1417</v>
      </c>
      <c r="B1094" s="8" t="s">
        <v>3722</v>
      </c>
      <c r="C1094" s="13" t="s">
        <v>3723</v>
      </c>
      <c r="D1094" s="8" t="s">
        <v>1541</v>
      </c>
      <c r="E1094" s="8" t="s">
        <v>1550</v>
      </c>
    </row>
    <row r="1095" customFormat="false" ht="21" hidden="false" customHeight="true" outlineLevel="0" collapsed="false">
      <c r="A1095" s="8" t="s">
        <v>1417</v>
      </c>
      <c r="B1095" s="8" t="s">
        <v>3724</v>
      </c>
      <c r="C1095" s="13" t="s">
        <v>3725</v>
      </c>
      <c r="D1095" s="8" t="s">
        <v>1541</v>
      </c>
      <c r="E1095" s="8" t="s">
        <v>1541</v>
      </c>
    </row>
    <row r="1096" customFormat="false" ht="21" hidden="false" customHeight="true" outlineLevel="0" collapsed="false">
      <c r="A1096" s="8" t="s">
        <v>1417</v>
      </c>
      <c r="B1096" s="8" t="s">
        <v>3726</v>
      </c>
      <c r="C1096" s="13" t="s">
        <v>3727</v>
      </c>
      <c r="D1096" s="8" t="s">
        <v>1541</v>
      </c>
      <c r="E1096" s="8" t="s">
        <v>1541</v>
      </c>
    </row>
    <row r="1097" customFormat="false" ht="21" hidden="false" customHeight="true" outlineLevel="0" collapsed="false">
      <c r="A1097" s="8" t="s">
        <v>1417</v>
      </c>
      <c r="B1097" s="8" t="s">
        <v>3728</v>
      </c>
      <c r="C1097" s="13" t="s">
        <v>3729</v>
      </c>
      <c r="D1097" s="8" t="s">
        <v>1541</v>
      </c>
      <c r="E1097" s="8" t="s">
        <v>1541</v>
      </c>
    </row>
    <row r="1098" customFormat="false" ht="21" hidden="false" customHeight="true" outlineLevel="0" collapsed="false">
      <c r="A1098" s="8" t="s">
        <v>1417</v>
      </c>
      <c r="B1098" s="8" t="s">
        <v>3730</v>
      </c>
      <c r="C1098" s="13" t="s">
        <v>3731</v>
      </c>
      <c r="D1098" s="8" t="s">
        <v>1541</v>
      </c>
      <c r="E1098" s="8" t="s">
        <v>1541</v>
      </c>
    </row>
    <row r="1099" customFormat="false" ht="21" hidden="false" customHeight="true" outlineLevel="0" collapsed="false">
      <c r="A1099" s="8" t="s">
        <v>1417</v>
      </c>
      <c r="B1099" s="8" t="s">
        <v>3732</v>
      </c>
      <c r="C1099" s="13" t="s">
        <v>3733</v>
      </c>
      <c r="D1099" s="8" t="s">
        <v>1541</v>
      </c>
      <c r="E1099" s="8" t="s">
        <v>1541</v>
      </c>
    </row>
    <row r="1100" customFormat="false" ht="21" hidden="false" customHeight="true" outlineLevel="0" collapsed="false">
      <c r="A1100" s="8" t="s">
        <v>1417</v>
      </c>
      <c r="B1100" s="8" t="s">
        <v>3734</v>
      </c>
      <c r="C1100" s="13" t="s">
        <v>3735</v>
      </c>
      <c r="D1100" s="8" t="s">
        <v>1541</v>
      </c>
      <c r="E1100" s="8" t="s">
        <v>1541</v>
      </c>
    </row>
    <row r="1101" customFormat="false" ht="21" hidden="false" customHeight="true" outlineLevel="0" collapsed="false">
      <c r="A1101" s="8" t="s">
        <v>1417</v>
      </c>
      <c r="B1101" s="8" t="s">
        <v>3736</v>
      </c>
      <c r="C1101" s="13" t="s">
        <v>3737</v>
      </c>
      <c r="D1101" s="8" t="s">
        <v>1541</v>
      </c>
      <c r="E1101" s="8" t="s">
        <v>1541</v>
      </c>
    </row>
    <row r="1102" customFormat="false" ht="21" hidden="false" customHeight="true" outlineLevel="0" collapsed="false">
      <c r="A1102" s="8" t="s">
        <v>1417</v>
      </c>
      <c r="B1102" s="8" t="s">
        <v>3738</v>
      </c>
      <c r="C1102" s="13" t="s">
        <v>3739</v>
      </c>
      <c r="D1102" s="8" t="s">
        <v>1541</v>
      </c>
      <c r="E1102" s="8" t="s">
        <v>1541</v>
      </c>
    </row>
    <row r="1103" customFormat="false" ht="21" hidden="false" customHeight="true" outlineLevel="0" collapsed="false">
      <c r="A1103" s="8" t="s">
        <v>1417</v>
      </c>
      <c r="B1103" s="8" t="s">
        <v>3740</v>
      </c>
      <c r="C1103" s="13" t="s">
        <v>3741</v>
      </c>
      <c r="D1103" s="8" t="s">
        <v>1541</v>
      </c>
      <c r="E1103" s="8" t="s">
        <v>1541</v>
      </c>
    </row>
    <row r="1104" customFormat="false" ht="21" hidden="false" customHeight="true" outlineLevel="0" collapsed="false">
      <c r="A1104" s="8" t="s">
        <v>1417</v>
      </c>
      <c r="B1104" s="8" t="s">
        <v>3742</v>
      </c>
      <c r="C1104" s="13" t="s">
        <v>3743</v>
      </c>
      <c r="D1104" s="8" t="s">
        <v>1541</v>
      </c>
      <c r="E1104" s="8" t="s">
        <v>1541</v>
      </c>
    </row>
    <row r="1105" customFormat="false" ht="21" hidden="false" customHeight="true" outlineLevel="0" collapsed="false">
      <c r="A1105" s="8" t="s">
        <v>1417</v>
      </c>
      <c r="B1105" s="8" t="s">
        <v>3744</v>
      </c>
      <c r="C1105" s="13" t="s">
        <v>3745</v>
      </c>
      <c r="D1105" s="8" t="s">
        <v>1541</v>
      </c>
      <c r="E1105" s="8" t="s">
        <v>1541</v>
      </c>
    </row>
    <row r="1106" customFormat="false" ht="21" hidden="false" customHeight="true" outlineLevel="0" collapsed="false">
      <c r="A1106" s="8" t="s">
        <v>1417</v>
      </c>
      <c r="B1106" s="8" t="s">
        <v>3746</v>
      </c>
      <c r="C1106" s="13" t="s">
        <v>3747</v>
      </c>
      <c r="D1106" s="8" t="s">
        <v>1541</v>
      </c>
      <c r="E1106" s="8" t="s">
        <v>1541</v>
      </c>
    </row>
    <row r="1107" customFormat="false" ht="21" hidden="false" customHeight="true" outlineLevel="0" collapsed="false">
      <c r="A1107" s="8" t="s">
        <v>1417</v>
      </c>
      <c r="B1107" s="8" t="s">
        <v>3748</v>
      </c>
      <c r="C1107" s="13" t="s">
        <v>3749</v>
      </c>
      <c r="D1107" s="8" t="s">
        <v>1541</v>
      </c>
      <c r="E1107" s="8" t="s">
        <v>1541</v>
      </c>
    </row>
    <row r="1108" customFormat="false" ht="21" hidden="false" customHeight="true" outlineLevel="0" collapsed="false">
      <c r="A1108" s="8" t="s">
        <v>1417</v>
      </c>
      <c r="B1108" s="8" t="s">
        <v>3750</v>
      </c>
      <c r="C1108" s="13" t="s">
        <v>3751</v>
      </c>
      <c r="D1108" s="8" t="s">
        <v>1541</v>
      </c>
      <c r="E1108" s="8" t="s">
        <v>1541</v>
      </c>
    </row>
    <row r="1109" customFormat="false" ht="21" hidden="false" customHeight="true" outlineLevel="0" collapsed="false">
      <c r="A1109" s="8" t="s">
        <v>1417</v>
      </c>
      <c r="B1109" s="8" t="s">
        <v>3752</v>
      </c>
      <c r="C1109" s="13" t="s">
        <v>3753</v>
      </c>
      <c r="D1109" s="8" t="s">
        <v>1541</v>
      </c>
      <c r="E1109" s="8" t="s">
        <v>1541</v>
      </c>
    </row>
    <row r="1110" customFormat="false" ht="21" hidden="false" customHeight="true" outlineLevel="0" collapsed="false">
      <c r="A1110" s="8" t="s">
        <v>1417</v>
      </c>
      <c r="B1110" s="8" t="s">
        <v>3754</v>
      </c>
      <c r="C1110" s="13" t="s">
        <v>3755</v>
      </c>
      <c r="D1110" s="8" t="s">
        <v>1541</v>
      </c>
      <c r="E1110" s="8" t="s">
        <v>1541</v>
      </c>
    </row>
    <row r="1111" customFormat="false" ht="21" hidden="false" customHeight="true" outlineLevel="0" collapsed="false">
      <c r="A1111" s="8" t="s">
        <v>1417</v>
      </c>
      <c r="B1111" s="8" t="s">
        <v>3756</v>
      </c>
      <c r="C1111" s="13" t="s">
        <v>3757</v>
      </c>
      <c r="D1111" s="8" t="s">
        <v>1541</v>
      </c>
      <c r="E1111" s="8" t="s">
        <v>1541</v>
      </c>
    </row>
    <row r="1112" customFormat="false" ht="21" hidden="false" customHeight="true" outlineLevel="0" collapsed="false">
      <c r="A1112" s="8" t="s">
        <v>1417</v>
      </c>
      <c r="B1112" s="8" t="s">
        <v>3758</v>
      </c>
      <c r="C1112" s="13" t="s">
        <v>3759</v>
      </c>
      <c r="D1112" s="8" t="s">
        <v>1541</v>
      </c>
      <c r="E1112" s="8" t="s">
        <v>1541</v>
      </c>
    </row>
    <row r="1113" customFormat="false" ht="21" hidden="false" customHeight="true" outlineLevel="0" collapsed="false">
      <c r="A1113" s="8" t="s">
        <v>1417</v>
      </c>
      <c r="B1113" s="8" t="s">
        <v>3760</v>
      </c>
      <c r="C1113" s="13" t="s">
        <v>3761</v>
      </c>
      <c r="D1113" s="8" t="s">
        <v>1541</v>
      </c>
      <c r="E1113" s="8" t="s">
        <v>1541</v>
      </c>
    </row>
    <row r="1114" customFormat="false" ht="21" hidden="false" customHeight="true" outlineLevel="0" collapsed="false">
      <c r="A1114" s="8" t="s">
        <v>1417</v>
      </c>
      <c r="B1114" s="8" t="s">
        <v>3762</v>
      </c>
      <c r="C1114" s="13" t="s">
        <v>3763</v>
      </c>
      <c r="D1114" s="8" t="s">
        <v>1541</v>
      </c>
      <c r="E1114" s="8" t="s">
        <v>1541</v>
      </c>
    </row>
    <row r="1115" customFormat="false" ht="21" hidden="false" customHeight="true" outlineLevel="0" collapsed="false">
      <c r="A1115" s="8" t="s">
        <v>1417</v>
      </c>
      <c r="B1115" s="8" t="s">
        <v>3764</v>
      </c>
      <c r="C1115" s="13" t="s">
        <v>3765</v>
      </c>
      <c r="D1115" s="8" t="s">
        <v>1541</v>
      </c>
      <c r="E1115" s="8" t="s">
        <v>1541</v>
      </c>
    </row>
    <row r="1116" customFormat="false" ht="21" hidden="false" customHeight="true" outlineLevel="0" collapsed="false">
      <c r="A1116" s="8" t="s">
        <v>1417</v>
      </c>
      <c r="B1116" s="8" t="s">
        <v>3766</v>
      </c>
      <c r="C1116" s="13" t="s">
        <v>3767</v>
      </c>
      <c r="D1116" s="8" t="s">
        <v>1541</v>
      </c>
      <c r="E1116" s="8" t="s">
        <v>1541</v>
      </c>
    </row>
    <row r="1117" customFormat="false" ht="21" hidden="false" customHeight="true" outlineLevel="0" collapsed="false">
      <c r="A1117" s="8" t="s">
        <v>1417</v>
      </c>
      <c r="B1117" s="8" t="s">
        <v>3768</v>
      </c>
      <c r="C1117" s="13" t="s">
        <v>3769</v>
      </c>
      <c r="D1117" s="8" t="s">
        <v>1541</v>
      </c>
      <c r="E1117" s="8" t="s">
        <v>1541</v>
      </c>
    </row>
    <row r="1118" customFormat="false" ht="21" hidden="false" customHeight="true" outlineLevel="0" collapsed="false">
      <c r="A1118" s="8" t="s">
        <v>1417</v>
      </c>
      <c r="B1118" s="8" t="s">
        <v>3770</v>
      </c>
      <c r="C1118" s="13" t="s">
        <v>3771</v>
      </c>
      <c r="D1118" s="8" t="s">
        <v>1541</v>
      </c>
      <c r="E1118" s="8" t="s">
        <v>1541</v>
      </c>
    </row>
    <row r="1119" customFormat="false" ht="21" hidden="false" customHeight="true" outlineLevel="0" collapsed="false">
      <c r="A1119" s="8" t="s">
        <v>1417</v>
      </c>
      <c r="B1119" s="8" t="s">
        <v>3772</v>
      </c>
      <c r="C1119" s="13" t="s">
        <v>3773</v>
      </c>
      <c r="D1119" s="8" t="s">
        <v>1541</v>
      </c>
      <c r="E1119" s="8" t="s">
        <v>1541</v>
      </c>
    </row>
    <row r="1120" customFormat="false" ht="21" hidden="false" customHeight="true" outlineLevel="0" collapsed="false">
      <c r="A1120" s="8" t="s">
        <v>1417</v>
      </c>
      <c r="B1120" s="8" t="s">
        <v>3774</v>
      </c>
      <c r="C1120" s="13" t="s">
        <v>3775</v>
      </c>
      <c r="D1120" s="8" t="s">
        <v>1541</v>
      </c>
      <c r="E1120" s="8" t="s">
        <v>1541</v>
      </c>
    </row>
    <row r="1121" customFormat="false" ht="21" hidden="false" customHeight="true" outlineLevel="0" collapsed="false">
      <c r="A1121" s="8" t="s">
        <v>1417</v>
      </c>
      <c r="B1121" s="8" t="s">
        <v>3776</v>
      </c>
      <c r="C1121" s="13" t="s">
        <v>3777</v>
      </c>
      <c r="D1121" s="8" t="s">
        <v>1541</v>
      </c>
      <c r="E1121" s="8" t="s">
        <v>1541</v>
      </c>
    </row>
    <row r="1122" customFormat="false" ht="21" hidden="false" customHeight="true" outlineLevel="0" collapsed="false">
      <c r="A1122" s="8" t="s">
        <v>1417</v>
      </c>
      <c r="B1122" s="8" t="s">
        <v>3778</v>
      </c>
      <c r="C1122" s="13" t="s">
        <v>3779</v>
      </c>
      <c r="D1122" s="8" t="s">
        <v>1541</v>
      </c>
      <c r="E1122" s="8" t="s">
        <v>1541</v>
      </c>
    </row>
    <row r="1123" customFormat="false" ht="21" hidden="false" customHeight="true" outlineLevel="0" collapsed="false">
      <c r="A1123" s="8" t="s">
        <v>1417</v>
      </c>
      <c r="B1123" s="8" t="s">
        <v>3780</v>
      </c>
      <c r="C1123" s="13" t="s">
        <v>3781</v>
      </c>
      <c r="D1123" s="8" t="s">
        <v>1541</v>
      </c>
      <c r="E1123" s="8" t="s">
        <v>1541</v>
      </c>
    </row>
    <row r="1124" customFormat="false" ht="21" hidden="false" customHeight="true" outlineLevel="0" collapsed="false">
      <c r="A1124" s="8" t="s">
        <v>1417</v>
      </c>
      <c r="B1124" s="8" t="s">
        <v>3782</v>
      </c>
      <c r="C1124" s="13" t="s">
        <v>3783</v>
      </c>
      <c r="D1124" s="8" t="s">
        <v>1541</v>
      </c>
      <c r="E1124" s="8" t="s">
        <v>1541</v>
      </c>
    </row>
    <row r="1125" customFormat="false" ht="21" hidden="false" customHeight="true" outlineLevel="0" collapsed="false">
      <c r="A1125" s="8" t="s">
        <v>1417</v>
      </c>
      <c r="B1125" s="8" t="s">
        <v>3784</v>
      </c>
      <c r="C1125" s="13" t="s">
        <v>3785</v>
      </c>
      <c r="D1125" s="8" t="s">
        <v>1541</v>
      </c>
      <c r="E1125" s="8" t="s">
        <v>1541</v>
      </c>
    </row>
    <row r="1126" customFormat="false" ht="21" hidden="false" customHeight="true" outlineLevel="0" collapsed="false">
      <c r="A1126" s="8" t="s">
        <v>1417</v>
      </c>
      <c r="B1126" s="8" t="s">
        <v>3786</v>
      </c>
      <c r="C1126" s="13" t="s">
        <v>3787</v>
      </c>
      <c r="D1126" s="8" t="s">
        <v>1541</v>
      </c>
      <c r="E1126" s="8" t="s">
        <v>1541</v>
      </c>
    </row>
    <row r="1127" customFormat="false" ht="21" hidden="false" customHeight="true" outlineLevel="0" collapsed="false">
      <c r="A1127" s="8" t="s">
        <v>1417</v>
      </c>
      <c r="B1127" s="8" t="s">
        <v>3788</v>
      </c>
      <c r="C1127" s="13" t="s">
        <v>3789</v>
      </c>
      <c r="D1127" s="8" t="s">
        <v>1541</v>
      </c>
      <c r="E1127" s="8" t="s">
        <v>1541</v>
      </c>
    </row>
    <row r="1128" customFormat="false" ht="21" hidden="false" customHeight="true" outlineLevel="0" collapsed="false">
      <c r="A1128" s="8" t="s">
        <v>1417</v>
      </c>
      <c r="B1128" s="8" t="s">
        <v>3790</v>
      </c>
      <c r="C1128" s="13" t="s">
        <v>3791</v>
      </c>
      <c r="D1128" s="8" t="s">
        <v>1541</v>
      </c>
      <c r="E1128" s="8" t="s">
        <v>1541</v>
      </c>
    </row>
    <row r="1129" customFormat="false" ht="21" hidden="false" customHeight="true" outlineLevel="0" collapsed="false">
      <c r="A1129" s="8" t="s">
        <v>1417</v>
      </c>
      <c r="B1129" s="8" t="s">
        <v>3792</v>
      </c>
      <c r="C1129" s="13" t="s">
        <v>3793</v>
      </c>
      <c r="D1129" s="8" t="s">
        <v>1541</v>
      </c>
      <c r="E1129" s="8" t="s">
        <v>1541</v>
      </c>
    </row>
    <row r="1130" customFormat="false" ht="21" hidden="false" customHeight="true" outlineLevel="0" collapsed="false">
      <c r="A1130" s="8" t="s">
        <v>1417</v>
      </c>
      <c r="B1130" s="8" t="s">
        <v>3794</v>
      </c>
      <c r="C1130" s="13" t="s">
        <v>3795</v>
      </c>
      <c r="D1130" s="8" t="s">
        <v>1541</v>
      </c>
      <c r="E1130" s="8" t="s">
        <v>1550</v>
      </c>
    </row>
    <row r="1131" customFormat="false" ht="21" hidden="false" customHeight="true" outlineLevel="0" collapsed="false">
      <c r="A1131" s="8" t="s">
        <v>1417</v>
      </c>
      <c r="B1131" s="8" t="s">
        <v>3796</v>
      </c>
      <c r="C1131" s="13" t="s">
        <v>3797</v>
      </c>
      <c r="D1131" s="8" t="s">
        <v>1541</v>
      </c>
      <c r="E1131" s="8" t="s">
        <v>1541</v>
      </c>
    </row>
    <row r="1132" customFormat="false" ht="21" hidden="false" customHeight="true" outlineLevel="0" collapsed="false">
      <c r="A1132" s="8" t="s">
        <v>1417</v>
      </c>
      <c r="B1132" s="8" t="s">
        <v>3798</v>
      </c>
      <c r="C1132" s="13" t="s">
        <v>3799</v>
      </c>
      <c r="D1132" s="8" t="s">
        <v>1541</v>
      </c>
      <c r="E1132" s="8" t="s">
        <v>1541</v>
      </c>
    </row>
    <row r="1133" customFormat="false" ht="21" hidden="false" customHeight="true" outlineLevel="0" collapsed="false">
      <c r="A1133" s="8" t="s">
        <v>1417</v>
      </c>
      <c r="B1133" s="8" t="s">
        <v>3800</v>
      </c>
      <c r="C1133" s="13" t="s">
        <v>3801</v>
      </c>
      <c r="D1133" s="8" t="s">
        <v>1541</v>
      </c>
      <c r="E1133" s="8" t="s">
        <v>1541</v>
      </c>
    </row>
    <row r="1134" customFormat="false" ht="21" hidden="false" customHeight="true" outlineLevel="0" collapsed="false">
      <c r="A1134" s="8" t="s">
        <v>1417</v>
      </c>
      <c r="B1134" s="8" t="s">
        <v>3802</v>
      </c>
      <c r="C1134" s="13" t="s">
        <v>3803</v>
      </c>
      <c r="D1134" s="8" t="s">
        <v>1541</v>
      </c>
      <c r="E1134" s="8" t="s">
        <v>1541</v>
      </c>
    </row>
    <row r="1135" customFormat="false" ht="21" hidden="false" customHeight="true" outlineLevel="0" collapsed="false">
      <c r="A1135" s="8" t="s">
        <v>1417</v>
      </c>
      <c r="B1135" s="8" t="s">
        <v>3804</v>
      </c>
      <c r="C1135" s="13" t="s">
        <v>3805</v>
      </c>
      <c r="D1135" s="8" t="s">
        <v>1541</v>
      </c>
      <c r="E1135" s="8" t="s">
        <v>1541</v>
      </c>
    </row>
    <row r="1136" customFormat="false" ht="21" hidden="false" customHeight="true" outlineLevel="0" collapsed="false">
      <c r="A1136" s="8" t="s">
        <v>1417</v>
      </c>
      <c r="B1136" s="8" t="s">
        <v>3806</v>
      </c>
      <c r="C1136" s="13" t="s">
        <v>3807</v>
      </c>
      <c r="D1136" s="8" t="s">
        <v>1541</v>
      </c>
      <c r="E1136" s="8" t="s">
        <v>1541</v>
      </c>
    </row>
    <row r="1137" customFormat="false" ht="21" hidden="false" customHeight="true" outlineLevel="0" collapsed="false">
      <c r="A1137" s="8" t="s">
        <v>1417</v>
      </c>
      <c r="B1137" s="8" t="s">
        <v>3808</v>
      </c>
      <c r="C1137" s="13" t="s">
        <v>3809</v>
      </c>
      <c r="D1137" s="8" t="s">
        <v>1541</v>
      </c>
      <c r="E1137" s="8" t="s">
        <v>1541</v>
      </c>
    </row>
    <row r="1138" customFormat="false" ht="21" hidden="false" customHeight="true" outlineLevel="0" collapsed="false">
      <c r="A1138" s="8" t="s">
        <v>1417</v>
      </c>
      <c r="B1138" s="8" t="s">
        <v>3810</v>
      </c>
      <c r="C1138" s="13" t="s">
        <v>3811</v>
      </c>
      <c r="D1138" s="8" t="s">
        <v>1541</v>
      </c>
      <c r="E1138" s="8" t="s">
        <v>1541</v>
      </c>
    </row>
    <row r="1139" customFormat="false" ht="21" hidden="false" customHeight="true" outlineLevel="0" collapsed="false">
      <c r="A1139" s="8" t="s">
        <v>1417</v>
      </c>
      <c r="B1139" s="8" t="s">
        <v>3812</v>
      </c>
      <c r="C1139" s="13" t="s">
        <v>3813</v>
      </c>
      <c r="D1139" s="8" t="s">
        <v>1541</v>
      </c>
      <c r="E1139" s="8" t="s">
        <v>1541</v>
      </c>
    </row>
    <row r="1140" customFormat="false" ht="21" hidden="false" customHeight="true" outlineLevel="0" collapsed="false">
      <c r="A1140" s="8" t="s">
        <v>1417</v>
      </c>
      <c r="B1140" s="8" t="s">
        <v>3814</v>
      </c>
      <c r="C1140" s="13" t="s">
        <v>3815</v>
      </c>
      <c r="D1140" s="8" t="s">
        <v>1541</v>
      </c>
      <c r="E1140" s="8" t="s">
        <v>1541</v>
      </c>
    </row>
    <row r="1141" customFormat="false" ht="21" hidden="false" customHeight="true" outlineLevel="0" collapsed="false">
      <c r="A1141" s="8" t="s">
        <v>1417</v>
      </c>
      <c r="B1141" s="8" t="s">
        <v>3816</v>
      </c>
      <c r="C1141" s="13" t="s">
        <v>3817</v>
      </c>
      <c r="D1141" s="8" t="s">
        <v>1541</v>
      </c>
      <c r="E1141" s="8" t="s">
        <v>1541</v>
      </c>
    </row>
    <row r="1142" customFormat="false" ht="21" hidden="false" customHeight="true" outlineLevel="0" collapsed="false">
      <c r="A1142" s="8" t="s">
        <v>1417</v>
      </c>
      <c r="B1142" s="8" t="s">
        <v>3818</v>
      </c>
      <c r="C1142" s="13" t="s">
        <v>3819</v>
      </c>
      <c r="D1142" s="8" t="s">
        <v>1541</v>
      </c>
      <c r="E1142" s="8" t="s">
        <v>1541</v>
      </c>
    </row>
    <row r="1143" customFormat="false" ht="21" hidden="false" customHeight="true" outlineLevel="0" collapsed="false">
      <c r="A1143" s="8" t="s">
        <v>1417</v>
      </c>
      <c r="B1143" s="8" t="s">
        <v>3820</v>
      </c>
      <c r="C1143" s="13" t="s">
        <v>3821</v>
      </c>
      <c r="D1143" s="8" t="s">
        <v>1541</v>
      </c>
      <c r="E1143" s="8" t="s">
        <v>1541</v>
      </c>
    </row>
    <row r="1144" customFormat="false" ht="21" hidden="false" customHeight="true" outlineLevel="0" collapsed="false">
      <c r="A1144" s="8" t="s">
        <v>1417</v>
      </c>
      <c r="B1144" s="8" t="s">
        <v>3822</v>
      </c>
      <c r="C1144" s="13" t="s">
        <v>3823</v>
      </c>
      <c r="D1144" s="8" t="s">
        <v>1541</v>
      </c>
      <c r="E1144" s="8" t="s">
        <v>1541</v>
      </c>
    </row>
    <row r="1145" customFormat="false" ht="21" hidden="false" customHeight="true" outlineLevel="0" collapsed="false">
      <c r="A1145" s="8" t="s">
        <v>1417</v>
      </c>
      <c r="B1145" s="8" t="s">
        <v>3824</v>
      </c>
      <c r="C1145" s="13" t="s">
        <v>3825</v>
      </c>
      <c r="D1145" s="8" t="s">
        <v>1541</v>
      </c>
      <c r="E1145" s="8" t="s">
        <v>1541</v>
      </c>
    </row>
    <row r="1146" customFormat="false" ht="21" hidden="false" customHeight="true" outlineLevel="0" collapsed="false">
      <c r="A1146" s="8" t="s">
        <v>1417</v>
      </c>
      <c r="B1146" s="8" t="s">
        <v>3826</v>
      </c>
      <c r="C1146" s="13" t="s">
        <v>3827</v>
      </c>
      <c r="D1146" s="8" t="s">
        <v>1541</v>
      </c>
      <c r="E1146" s="8" t="s">
        <v>1541</v>
      </c>
    </row>
    <row r="1147" customFormat="false" ht="21" hidden="false" customHeight="true" outlineLevel="0" collapsed="false">
      <c r="A1147" s="8" t="s">
        <v>1417</v>
      </c>
      <c r="B1147" s="8" t="s">
        <v>3828</v>
      </c>
      <c r="C1147" s="13" t="s">
        <v>3829</v>
      </c>
      <c r="D1147" s="8" t="s">
        <v>1541</v>
      </c>
      <c r="E1147" s="8" t="s">
        <v>1550</v>
      </c>
    </row>
    <row r="1148" customFormat="false" ht="21" hidden="false" customHeight="true" outlineLevel="0" collapsed="false">
      <c r="A1148" s="8" t="s">
        <v>1417</v>
      </c>
      <c r="B1148" s="8" t="s">
        <v>3830</v>
      </c>
      <c r="C1148" s="13" t="s">
        <v>3831</v>
      </c>
      <c r="D1148" s="8" t="s">
        <v>1541</v>
      </c>
      <c r="E1148" s="8" t="s">
        <v>1541</v>
      </c>
    </row>
    <row r="1149" customFormat="false" ht="21" hidden="false" customHeight="true" outlineLevel="0" collapsed="false">
      <c r="A1149" s="8" t="s">
        <v>1417</v>
      </c>
      <c r="B1149" s="8" t="s">
        <v>3832</v>
      </c>
      <c r="C1149" s="13" t="s">
        <v>3833</v>
      </c>
      <c r="D1149" s="8" t="s">
        <v>1541</v>
      </c>
      <c r="E1149" s="8" t="s">
        <v>1541</v>
      </c>
    </row>
    <row r="1150" customFormat="false" ht="21" hidden="false" customHeight="true" outlineLevel="0" collapsed="false">
      <c r="A1150" s="8" t="s">
        <v>1417</v>
      </c>
      <c r="B1150" s="8" t="s">
        <v>3834</v>
      </c>
      <c r="C1150" s="13" t="s">
        <v>3835</v>
      </c>
      <c r="D1150" s="8" t="s">
        <v>1541</v>
      </c>
      <c r="E1150" s="8" t="s">
        <v>1541</v>
      </c>
    </row>
    <row r="1151" customFormat="false" ht="21" hidden="false" customHeight="true" outlineLevel="0" collapsed="false">
      <c r="A1151" s="8" t="s">
        <v>1417</v>
      </c>
      <c r="B1151" s="8" t="s">
        <v>3836</v>
      </c>
      <c r="C1151" s="13" t="s">
        <v>3837</v>
      </c>
      <c r="D1151" s="8" t="s">
        <v>1541</v>
      </c>
      <c r="E1151" s="8" t="s">
        <v>1541</v>
      </c>
    </row>
    <row r="1152" customFormat="false" ht="21" hidden="false" customHeight="true" outlineLevel="0" collapsed="false">
      <c r="A1152" s="8" t="s">
        <v>1417</v>
      </c>
      <c r="B1152" s="8" t="s">
        <v>3838</v>
      </c>
      <c r="C1152" s="13" t="s">
        <v>3839</v>
      </c>
      <c r="D1152" s="8" t="s">
        <v>1541</v>
      </c>
      <c r="E1152" s="8" t="s">
        <v>1541</v>
      </c>
    </row>
    <row r="1153" customFormat="false" ht="21" hidden="false" customHeight="true" outlineLevel="0" collapsed="false">
      <c r="A1153" s="8" t="s">
        <v>1417</v>
      </c>
      <c r="B1153" s="8" t="s">
        <v>3840</v>
      </c>
      <c r="C1153" s="13" t="s">
        <v>3841</v>
      </c>
      <c r="D1153" s="8" t="s">
        <v>1541</v>
      </c>
      <c r="E1153" s="8" t="s">
        <v>1541</v>
      </c>
    </row>
    <row r="1154" customFormat="false" ht="21" hidden="false" customHeight="true" outlineLevel="0" collapsed="false">
      <c r="A1154" s="8" t="s">
        <v>1417</v>
      </c>
      <c r="B1154" s="8" t="s">
        <v>3842</v>
      </c>
      <c r="C1154" s="13" t="s">
        <v>3843</v>
      </c>
      <c r="D1154" s="8" t="s">
        <v>1541</v>
      </c>
      <c r="E1154" s="8" t="s">
        <v>1541</v>
      </c>
    </row>
    <row r="1155" customFormat="false" ht="21" hidden="false" customHeight="true" outlineLevel="0" collapsed="false">
      <c r="A1155" s="8" t="s">
        <v>1417</v>
      </c>
      <c r="B1155" s="8" t="s">
        <v>3844</v>
      </c>
      <c r="C1155" s="13" t="s">
        <v>3845</v>
      </c>
      <c r="D1155" s="8" t="s">
        <v>1541</v>
      </c>
      <c r="E1155" s="8" t="s">
        <v>1541</v>
      </c>
    </row>
    <row r="1156" customFormat="false" ht="21" hidden="false" customHeight="true" outlineLevel="0" collapsed="false">
      <c r="A1156" s="8" t="s">
        <v>1417</v>
      </c>
      <c r="B1156" s="8" t="s">
        <v>3846</v>
      </c>
      <c r="C1156" s="13" t="s">
        <v>3847</v>
      </c>
      <c r="D1156" s="8" t="s">
        <v>1541</v>
      </c>
      <c r="E1156" s="8" t="s">
        <v>1541</v>
      </c>
    </row>
    <row r="1157" customFormat="false" ht="21" hidden="false" customHeight="true" outlineLevel="0" collapsed="false">
      <c r="A1157" s="8" t="s">
        <v>1417</v>
      </c>
      <c r="B1157" s="8" t="s">
        <v>3848</v>
      </c>
      <c r="C1157" s="13" t="s">
        <v>3849</v>
      </c>
      <c r="D1157" s="8" t="s">
        <v>1541</v>
      </c>
      <c r="E1157" s="8" t="s">
        <v>1541</v>
      </c>
    </row>
    <row r="1158" customFormat="false" ht="21" hidden="false" customHeight="true" outlineLevel="0" collapsed="false">
      <c r="A1158" s="8" t="s">
        <v>1417</v>
      </c>
      <c r="B1158" s="8" t="s">
        <v>3850</v>
      </c>
      <c r="C1158" s="13" t="s">
        <v>3851</v>
      </c>
      <c r="D1158" s="8" t="s">
        <v>1541</v>
      </c>
      <c r="E1158" s="8" t="s">
        <v>1541</v>
      </c>
    </row>
    <row r="1159" customFormat="false" ht="21" hidden="false" customHeight="true" outlineLevel="0" collapsed="false">
      <c r="A1159" s="8" t="s">
        <v>1417</v>
      </c>
      <c r="B1159" s="8" t="s">
        <v>3852</v>
      </c>
      <c r="C1159" s="13" t="s">
        <v>3853</v>
      </c>
      <c r="D1159" s="8" t="s">
        <v>1541</v>
      </c>
      <c r="E1159" s="8" t="s">
        <v>1541</v>
      </c>
    </row>
    <row r="1160" customFormat="false" ht="21" hidden="false" customHeight="true" outlineLevel="0" collapsed="false">
      <c r="A1160" s="8" t="s">
        <v>1417</v>
      </c>
      <c r="B1160" s="8" t="s">
        <v>3854</v>
      </c>
      <c r="C1160" s="13" t="s">
        <v>3855</v>
      </c>
      <c r="D1160" s="8" t="s">
        <v>1541</v>
      </c>
      <c r="E1160" s="8" t="s">
        <v>1541</v>
      </c>
    </row>
    <row r="1161" customFormat="false" ht="21" hidden="false" customHeight="true" outlineLevel="0" collapsed="false">
      <c r="A1161" s="8" t="s">
        <v>1417</v>
      </c>
      <c r="B1161" s="8" t="s">
        <v>3856</v>
      </c>
      <c r="C1161" s="13" t="s">
        <v>3857</v>
      </c>
      <c r="D1161" s="8" t="s">
        <v>1541</v>
      </c>
      <c r="E1161" s="8" t="s">
        <v>1541</v>
      </c>
    </row>
    <row r="1162" customFormat="false" ht="21" hidden="false" customHeight="true" outlineLevel="0" collapsed="false">
      <c r="A1162" s="8" t="s">
        <v>1417</v>
      </c>
      <c r="B1162" s="8" t="s">
        <v>3858</v>
      </c>
      <c r="C1162" s="13" t="s">
        <v>3859</v>
      </c>
      <c r="D1162" s="8" t="s">
        <v>1541</v>
      </c>
      <c r="E1162" s="8" t="s">
        <v>1541</v>
      </c>
    </row>
    <row r="1163" customFormat="false" ht="21" hidden="false" customHeight="true" outlineLevel="0" collapsed="false">
      <c r="A1163" s="8" t="s">
        <v>1417</v>
      </c>
      <c r="B1163" s="8" t="s">
        <v>3860</v>
      </c>
      <c r="C1163" s="13" t="s">
        <v>3861</v>
      </c>
      <c r="D1163" s="8" t="s">
        <v>1541</v>
      </c>
      <c r="E1163" s="8" t="s">
        <v>1541</v>
      </c>
    </row>
    <row r="1164" customFormat="false" ht="21" hidden="false" customHeight="true" outlineLevel="0" collapsed="false">
      <c r="A1164" s="8" t="s">
        <v>1417</v>
      </c>
      <c r="B1164" s="8" t="s">
        <v>3862</v>
      </c>
      <c r="C1164" s="13" t="s">
        <v>3863</v>
      </c>
      <c r="D1164" s="8" t="s">
        <v>1541</v>
      </c>
      <c r="E1164" s="8" t="s">
        <v>1541</v>
      </c>
    </row>
    <row r="1165" customFormat="false" ht="21" hidden="false" customHeight="true" outlineLevel="0" collapsed="false">
      <c r="A1165" s="8" t="s">
        <v>1417</v>
      </c>
      <c r="B1165" s="8" t="s">
        <v>3864</v>
      </c>
      <c r="C1165" s="13" t="s">
        <v>3865</v>
      </c>
      <c r="D1165" s="8" t="s">
        <v>1541</v>
      </c>
      <c r="E1165" s="8" t="s">
        <v>1541</v>
      </c>
    </row>
    <row r="1166" customFormat="false" ht="21" hidden="false" customHeight="true" outlineLevel="0" collapsed="false">
      <c r="A1166" s="8" t="s">
        <v>1417</v>
      </c>
      <c r="B1166" s="8" t="s">
        <v>3866</v>
      </c>
      <c r="C1166" s="13" t="s">
        <v>3867</v>
      </c>
      <c r="D1166" s="8" t="s">
        <v>1541</v>
      </c>
      <c r="E1166" s="8" t="s">
        <v>1541</v>
      </c>
    </row>
    <row r="1167" customFormat="false" ht="21" hidden="false" customHeight="true" outlineLevel="0" collapsed="false">
      <c r="A1167" s="8" t="s">
        <v>1417</v>
      </c>
      <c r="B1167" s="8" t="s">
        <v>3868</v>
      </c>
      <c r="C1167" s="13" t="s">
        <v>3869</v>
      </c>
      <c r="D1167" s="8" t="s">
        <v>1541</v>
      </c>
      <c r="E1167" s="8" t="s">
        <v>1541</v>
      </c>
    </row>
    <row r="1168" customFormat="false" ht="21" hidden="false" customHeight="true" outlineLevel="0" collapsed="false">
      <c r="A1168" s="8" t="s">
        <v>1417</v>
      </c>
      <c r="B1168" s="8" t="s">
        <v>3870</v>
      </c>
      <c r="C1168" s="13" t="s">
        <v>3871</v>
      </c>
      <c r="D1168" s="8" t="s">
        <v>1541</v>
      </c>
      <c r="E1168" s="8" t="s">
        <v>1541</v>
      </c>
    </row>
    <row r="1169" customFormat="false" ht="21" hidden="false" customHeight="true" outlineLevel="0" collapsed="false">
      <c r="A1169" s="8" t="s">
        <v>1417</v>
      </c>
      <c r="B1169" s="8" t="s">
        <v>3872</v>
      </c>
      <c r="C1169" s="13" t="s">
        <v>3873</v>
      </c>
      <c r="D1169" s="8" t="s">
        <v>1541</v>
      </c>
      <c r="E1169" s="8" t="s">
        <v>1541</v>
      </c>
    </row>
    <row r="1170" customFormat="false" ht="21" hidden="false" customHeight="true" outlineLevel="0" collapsed="false">
      <c r="A1170" s="8" t="s">
        <v>1417</v>
      </c>
      <c r="B1170" s="8" t="s">
        <v>3874</v>
      </c>
      <c r="C1170" s="13" t="s">
        <v>3875</v>
      </c>
      <c r="D1170" s="8" t="s">
        <v>1541</v>
      </c>
      <c r="E1170" s="8" t="s">
        <v>1541</v>
      </c>
    </row>
    <row r="1171" customFormat="false" ht="21" hidden="false" customHeight="true" outlineLevel="0" collapsed="false">
      <c r="A1171" s="8" t="s">
        <v>1417</v>
      </c>
      <c r="B1171" s="8" t="s">
        <v>3876</v>
      </c>
      <c r="C1171" s="13" t="s">
        <v>3877</v>
      </c>
      <c r="D1171" s="8" t="s">
        <v>1541</v>
      </c>
      <c r="E1171" s="8" t="s">
        <v>1541</v>
      </c>
    </row>
  </sheetData>
  <autoFilter ref="A2:E1171"/>
  <mergeCells count="1">
    <mergeCell ref="A1:E1"/>
  </mergeCells>
  <conditionalFormatting sqref="B43">
    <cfRule type="expression" priority="2" aboveAverage="0" equalAverage="0" bottom="0" percent="0" rank="0" text="" dxfId="35">
      <formula>AND(COUNTIF($B$43,B43)&gt;1,NOT(ISBLANK(B43)))</formula>
    </cfRule>
  </conditionalFormatting>
  <conditionalFormatting sqref="B44">
    <cfRule type="expression" priority="3" aboveAverage="0" equalAverage="0" bottom="0" percent="0" rank="0" text="" dxfId="36">
      <formula>AND(COUNTIF($B$44,B44)&gt;1,NOT(ISBLANK(B44)))</formula>
    </cfRule>
  </conditionalFormatting>
  <conditionalFormatting sqref="B45">
    <cfRule type="expression" priority="4" aboveAverage="0" equalAverage="0" bottom="0" percent="0" rank="0" text="" dxfId="37">
      <formula>AND(COUNTIF($B$45,B45)&gt;1,NOT(ISBLANK(B45)))</formula>
    </cfRule>
  </conditionalFormatting>
  <conditionalFormatting sqref="B46">
    <cfRule type="expression" priority="5" aboveAverage="0" equalAverage="0" bottom="0" percent="0" rank="0" text="" dxfId="38">
      <formula>AND(COUNTIF($B$46,B46)&gt;1,NOT(ISBLANK(B46)))</formula>
    </cfRule>
  </conditionalFormatting>
  <conditionalFormatting sqref="B47">
    <cfRule type="expression" priority="6" aboveAverage="0" equalAverage="0" bottom="0" percent="0" rank="0" text="" dxfId="39">
      <formula>AND(COUNTIF($B$47,B47)&gt;1,NOT(ISBLANK(B47)))</formula>
    </cfRule>
  </conditionalFormatting>
  <conditionalFormatting sqref="B48">
    <cfRule type="expression" priority="7" aboveAverage="0" equalAverage="0" bottom="0" percent="0" rank="0" text="" dxfId="40">
      <formula>AND(COUNTIF($B$48,B48)&gt;1,NOT(ISBLANK(B48)))</formula>
    </cfRule>
  </conditionalFormatting>
  <conditionalFormatting sqref="B49">
    <cfRule type="expression" priority="8" aboveAverage="0" equalAverage="0" bottom="0" percent="0" rank="0" text="" dxfId="41">
      <formula>AND(COUNTIF($B$49,B49)&gt;1,NOT(ISBLANK(B49)))</formula>
    </cfRule>
  </conditionalFormatting>
  <conditionalFormatting sqref="B51">
    <cfRule type="expression" priority="9" aboveAverage="0" equalAverage="0" bottom="0" percent="0" rank="0" text="" dxfId="42">
      <formula>AND(COUNTIF($B$51,B51)&gt;1,NOT(ISBLANK(B51)))</formula>
    </cfRule>
  </conditionalFormatting>
  <conditionalFormatting sqref="B58">
    <cfRule type="expression" priority="10" aboveAverage="0" equalAverage="0" bottom="0" percent="0" rank="0" text="" dxfId="43">
      <formula>AND(COUNTIF($B$58,B58)&gt;1,NOT(ISBLANK(B58)))</formula>
    </cfRule>
  </conditionalFormatting>
  <conditionalFormatting sqref="B59">
    <cfRule type="expression" priority="11" aboveAverage="0" equalAverage="0" bottom="0" percent="0" rank="0" text="" dxfId="44">
      <formula>AND(COUNTIF($B$59,B59)&gt;1,NOT(ISBLANK(B59)))</formula>
    </cfRule>
  </conditionalFormatting>
  <conditionalFormatting sqref="B60">
    <cfRule type="expression" priority="12" aboveAverage="0" equalAverage="0" bottom="0" percent="0" rank="0" text="" dxfId="45">
      <formula>AND(COUNTIF($B$60,B60)&gt;1,NOT(ISBLANK(B60)))</formula>
    </cfRule>
  </conditionalFormatting>
  <conditionalFormatting sqref="B61">
    <cfRule type="expression" priority="13" aboveAverage="0" equalAverage="0" bottom="0" percent="0" rank="0" text="" dxfId="46">
      <formula>AND(COUNTIF($B$61,B61)&gt;1,NOT(ISBLANK(B61)))</formula>
    </cfRule>
  </conditionalFormatting>
  <conditionalFormatting sqref="B65">
    <cfRule type="expression" priority="14" aboveAverage="0" equalAverage="0" bottom="0" percent="0" rank="0" text="" dxfId="47">
      <formula>AND(COUNTIF($B$65,B65)&gt;1,NOT(ISBLANK(B65)))</formula>
    </cfRule>
  </conditionalFormatting>
  <conditionalFormatting sqref="B66">
    <cfRule type="expression" priority="15" aboveAverage="0" equalAverage="0" bottom="0" percent="0" rank="0" text="" dxfId="48">
      <formula>AND(COUNTIF($B$66,B66)&gt;1,NOT(ISBLANK(B66)))</formula>
    </cfRule>
  </conditionalFormatting>
  <conditionalFormatting sqref="B67">
    <cfRule type="expression" priority="16" aboveAverage="0" equalAverage="0" bottom="0" percent="0" rank="0" text="" dxfId="49">
      <formula>AND(COUNTIF($B$67,B67)&gt;1,NOT(ISBLANK(B67)))</formula>
    </cfRule>
  </conditionalFormatting>
  <conditionalFormatting sqref="B73">
    <cfRule type="expression" priority="17" aboveAverage="0" equalAverage="0" bottom="0" percent="0" rank="0" text="" dxfId="50">
      <formula>AND(COUNTIF($B$73,B73)&gt;1,NOT(ISBLANK(B73)))</formula>
    </cfRule>
  </conditionalFormatting>
  <conditionalFormatting sqref="B74">
    <cfRule type="expression" priority="18" aboveAverage="0" equalAverage="0" bottom="0" percent="0" rank="0" text="" dxfId="51">
      <formula>AND(COUNTIF($B$74,B74)&gt;1,NOT(ISBLANK(B74)))</formula>
    </cfRule>
  </conditionalFormatting>
  <conditionalFormatting sqref="B76">
    <cfRule type="expression" priority="19" aboveAverage="0" equalAverage="0" bottom="0" percent="0" rank="0" text="" dxfId="52">
      <formula>AND(COUNTIF($B$76,B76)&gt;1,NOT(ISBLANK(B76)))</formula>
    </cfRule>
  </conditionalFormatting>
  <conditionalFormatting sqref="B78">
    <cfRule type="expression" priority="20" aboveAverage="0" equalAverage="0" bottom="0" percent="0" rank="0" text="" dxfId="53">
      <formula>AND(COUNTIF($B$78,B78)&gt;1,NOT(ISBLANK(B78)))</formula>
    </cfRule>
  </conditionalFormatting>
  <conditionalFormatting sqref="B79">
    <cfRule type="expression" priority="21" aboveAverage="0" equalAverage="0" bottom="0" percent="0" rank="0" text="" dxfId="54">
      <formula>AND(COUNTIF($B$79,B79)&gt;1,NOT(ISBLANK(B79)))</formula>
    </cfRule>
  </conditionalFormatting>
  <conditionalFormatting sqref="B80">
    <cfRule type="expression" priority="22" aboveAverage="0" equalAverage="0" bottom="0" percent="0" rank="0" text="" dxfId="55">
      <formula>AND(COUNTIF($B$80,B80)&gt;1,NOT(ISBLANK(B80)))</formula>
    </cfRule>
  </conditionalFormatting>
  <conditionalFormatting sqref="B81">
    <cfRule type="expression" priority="23" aboveAverage="0" equalAverage="0" bottom="0" percent="0" rank="0" text="" dxfId="56">
      <formula>AND(COUNTIF($B$81,B81)&gt;1,NOT(ISBLANK(B81)))</formula>
    </cfRule>
  </conditionalFormatting>
  <conditionalFormatting sqref="B94">
    <cfRule type="expression" priority="24" aboveAverage="0" equalAverage="0" bottom="0" percent="0" rank="0" text="" dxfId="57">
      <formula>AND(COUNTIF($B$94,B94)&gt;1,NOT(ISBLANK(B94)))</formula>
    </cfRule>
  </conditionalFormatting>
  <conditionalFormatting sqref="B95">
    <cfRule type="expression" priority="25" aboveAverage="0" equalAverage="0" bottom="0" percent="0" rank="0" text="" dxfId="58">
      <formula>AND(COUNTIF($B$95,B95)&gt;1,NOT(ISBLANK(B95)))</formula>
    </cfRule>
  </conditionalFormatting>
  <conditionalFormatting sqref="B100">
    <cfRule type="expression" priority="26" aboveAverage="0" equalAverage="0" bottom="0" percent="0" rank="0" text="" dxfId="59">
      <formula>AND(COUNTIF($B$100,B100)&gt;1,NOT(ISBLANK(B100)))</formula>
    </cfRule>
  </conditionalFormatting>
  <conditionalFormatting sqref="B101">
    <cfRule type="expression" priority="27" aboveAverage="0" equalAverage="0" bottom="0" percent="0" rank="0" text="" dxfId="60">
      <formula>AND(COUNTIF($B$101,B101)&gt;1,NOT(ISBLANK(B101)))</formula>
    </cfRule>
  </conditionalFormatting>
  <conditionalFormatting sqref="B103">
    <cfRule type="expression" priority="28" aboveAverage="0" equalAverage="0" bottom="0" percent="0" rank="0" text="" dxfId="61">
      <formula>AND(COUNTIF($B$103,B103)&gt;1,NOT(ISBLANK(B103)))</formula>
    </cfRule>
  </conditionalFormatting>
  <conditionalFormatting sqref="B118">
    <cfRule type="expression" priority="29" aboveAverage="0" equalAverage="0" bottom="0" percent="0" rank="0" text="" dxfId="62">
      <formula>AND(COUNTIF($B$118,B118)&gt;1,NOT(ISBLANK(B118)))</formula>
    </cfRule>
  </conditionalFormatting>
  <conditionalFormatting sqref="B142">
    <cfRule type="expression" priority="30" aboveAverage="0" equalAverage="0" bottom="0" percent="0" rank="0" text="" dxfId="63">
      <formula>AND(COUNTIF($B$142,B142)&gt;1,NOT(ISBLANK(B142)))</formula>
    </cfRule>
  </conditionalFormatting>
  <conditionalFormatting sqref="B143">
    <cfRule type="expression" priority="31" aboveAverage="0" equalAverage="0" bottom="0" percent="0" rank="0" text="" dxfId="64">
      <formula>AND(COUNTIF($B$143,B143)&gt;1,NOT(ISBLANK(B143)))</formula>
    </cfRule>
  </conditionalFormatting>
  <conditionalFormatting sqref="B151">
    <cfRule type="expression" priority="32" aboveAverage="0" equalAverage="0" bottom="0" percent="0" rank="0" text="" dxfId="65">
      <formula>AND(COUNTIF($B$151,B151)&gt;1,NOT(ISBLANK(B151)))</formula>
    </cfRule>
  </conditionalFormatting>
  <conditionalFormatting sqref="B156">
    <cfRule type="expression" priority="33" aboveAverage="0" equalAverage="0" bottom="0" percent="0" rank="0" text="" dxfId="66">
      <formula>AND(COUNTIF($B$156,B156)&gt;1,NOT(ISBLANK(B156)))</formula>
    </cfRule>
  </conditionalFormatting>
  <conditionalFormatting sqref="B157">
    <cfRule type="expression" priority="34" aboveAverage="0" equalAverage="0" bottom="0" percent="0" rank="0" text="" dxfId="67">
      <formula>AND(COUNTIF($B$157,B157)&gt;1,NOT(ISBLANK(B157)))</formula>
    </cfRule>
  </conditionalFormatting>
  <conditionalFormatting sqref="B158">
    <cfRule type="expression" priority="35" aboveAverage="0" equalAverage="0" bottom="0" percent="0" rank="0" text="" dxfId="68">
      <formula>AND(COUNTIF($B$158,B158)&gt;1,NOT(ISBLANK(B158)))</formula>
    </cfRule>
  </conditionalFormatting>
  <conditionalFormatting sqref="B159">
    <cfRule type="expression" priority="36" aboveAverage="0" equalAverage="0" bottom="0" percent="0" rank="0" text="" dxfId="69">
      <formula>AND(COUNTIF($B$159,B159)&gt;1,NOT(ISBLANK(B159)))</formula>
    </cfRule>
  </conditionalFormatting>
  <conditionalFormatting sqref="B161">
    <cfRule type="expression" priority="37" aboveAverage="0" equalAverage="0" bottom="0" percent="0" rank="0" text="" dxfId="70">
      <formula>AND(COUNTIF($B$161,B161)&gt;1,NOT(ISBLANK(B161)))</formula>
    </cfRule>
  </conditionalFormatting>
  <conditionalFormatting sqref="B163">
    <cfRule type="expression" priority="38" aboveAverage="0" equalAverage="0" bottom="0" percent="0" rank="0" text="" dxfId="71">
      <formula>AND(COUNTIF($B$163,B163)&gt;1,NOT(ISBLANK(B163)))</formula>
    </cfRule>
  </conditionalFormatting>
  <conditionalFormatting sqref="B177">
    <cfRule type="expression" priority="39" aboveAverage="0" equalAverage="0" bottom="0" percent="0" rank="0" text="" dxfId="72">
      <formula>AND(COUNTIF($B$177,B177)&gt;1,NOT(ISBLANK(B177)))</formula>
    </cfRule>
  </conditionalFormatting>
  <conditionalFormatting sqref="B178">
    <cfRule type="expression" priority="40" aboveAverage="0" equalAverage="0" bottom="0" percent="0" rank="0" text="" dxfId="73">
      <formula>AND(COUNTIF($B$178,B178)&gt;1,NOT(ISBLANK(B178)))</formula>
    </cfRule>
  </conditionalFormatting>
  <conditionalFormatting sqref="B179">
    <cfRule type="expression" priority="41" aboveAverage="0" equalAverage="0" bottom="0" percent="0" rank="0" text="" dxfId="74">
      <formula>AND(COUNTIF($B$179,B179)&gt;1,NOT(ISBLANK(B179)))</formula>
    </cfRule>
  </conditionalFormatting>
  <conditionalFormatting sqref="B180">
    <cfRule type="expression" priority="42" aboveAverage="0" equalAverage="0" bottom="0" percent="0" rank="0" text="" dxfId="75">
      <formula>AND(COUNTIF($B$180,B180)&gt;1,NOT(ISBLANK(B180)))</formula>
    </cfRule>
  </conditionalFormatting>
  <conditionalFormatting sqref="B181">
    <cfRule type="expression" priority="43" aboveAverage="0" equalAverage="0" bottom="0" percent="0" rank="0" text="" dxfId="76">
      <formula>AND(COUNTIF($B$181,B181)&gt;1,NOT(ISBLANK(B181)))</formula>
    </cfRule>
  </conditionalFormatting>
  <conditionalFormatting sqref="B182">
    <cfRule type="expression" priority="44" aboveAverage="0" equalAverage="0" bottom="0" percent="0" rank="0" text="" dxfId="77">
      <formula>AND(COUNTIF($B$182,B182)&gt;1,NOT(ISBLANK(B182)))</formula>
    </cfRule>
  </conditionalFormatting>
  <conditionalFormatting sqref="B184">
    <cfRule type="expression" priority="45" aboveAverage="0" equalAverage="0" bottom="0" percent="0" rank="0" text="" dxfId="78">
      <formula>AND(COUNTIF($B$184,B184)&gt;1,NOT(ISBLANK(B184)))</formula>
    </cfRule>
  </conditionalFormatting>
  <conditionalFormatting sqref="B185">
    <cfRule type="expression" priority="46" aboveAverage="0" equalAverage="0" bottom="0" percent="0" rank="0" text="" dxfId="79">
      <formula>AND(COUNTIF($B$185,B185)&gt;1,NOT(ISBLANK(B185)))</formula>
    </cfRule>
  </conditionalFormatting>
  <conditionalFormatting sqref="B188">
    <cfRule type="expression" priority="47" aboveAverage="0" equalAverage="0" bottom="0" percent="0" rank="0" text="" dxfId="80">
      <formula>AND(COUNTIF($B$188,B188)&gt;1,NOT(ISBLANK(B188)))</formula>
    </cfRule>
  </conditionalFormatting>
  <conditionalFormatting sqref="B191">
    <cfRule type="expression" priority="48" aboveAverage="0" equalAverage="0" bottom="0" percent="0" rank="0" text="" dxfId="81">
      <formula>AND(COUNTIF($B$191,B191)&gt;1,NOT(ISBLANK(B191)))</formula>
    </cfRule>
  </conditionalFormatting>
  <conditionalFormatting sqref="B192">
    <cfRule type="expression" priority="49" aboveAverage="0" equalAverage="0" bottom="0" percent="0" rank="0" text="" dxfId="82">
      <formula>AND(COUNTIF($B$192,B192)&gt;1,NOT(ISBLANK(B192)))</formula>
    </cfRule>
  </conditionalFormatting>
  <conditionalFormatting sqref="B194">
    <cfRule type="expression" priority="50" aboveAverage="0" equalAverage="0" bottom="0" percent="0" rank="0" text="" dxfId="83">
      <formula>AND(COUNTIF($B$194,B194)&gt;1,NOT(ISBLANK(B194)))</formula>
    </cfRule>
  </conditionalFormatting>
  <conditionalFormatting sqref="B195">
    <cfRule type="expression" priority="51" aboveAverage="0" equalAverage="0" bottom="0" percent="0" rank="0" text="" dxfId="84">
      <formula>AND(COUNTIF($B$195,B195)&gt;1,NOT(ISBLANK(B195)))</formula>
    </cfRule>
  </conditionalFormatting>
  <conditionalFormatting sqref="B197">
    <cfRule type="expression" priority="52" aboveAverage="0" equalAverage="0" bottom="0" percent="0" rank="0" text="" dxfId="85">
      <formula>AND(COUNTIF($B$197,B197)&gt;1,NOT(ISBLANK(B197)))</formula>
    </cfRule>
  </conditionalFormatting>
  <conditionalFormatting sqref="B198">
    <cfRule type="expression" priority="53" aboveAverage="0" equalAverage="0" bottom="0" percent="0" rank="0" text="" dxfId="86">
      <formula>AND(COUNTIF($B$198,B198)&gt;1,NOT(ISBLANK(B198)))</formula>
    </cfRule>
  </conditionalFormatting>
  <conditionalFormatting sqref="B199">
    <cfRule type="expression" priority="54" aboveAverage="0" equalAverage="0" bottom="0" percent="0" rank="0" text="" dxfId="87">
      <formula>AND(COUNTIF($B$199,B199)&gt;1,NOT(ISBLANK(B199)))</formula>
    </cfRule>
  </conditionalFormatting>
  <conditionalFormatting sqref="B200">
    <cfRule type="expression" priority="55" aboveAverage="0" equalAverage="0" bottom="0" percent="0" rank="0" text="" dxfId="88">
      <formula>AND(COUNTIF($B$200,B200)&gt;1,NOT(ISBLANK(B200)))</formula>
    </cfRule>
  </conditionalFormatting>
  <conditionalFormatting sqref="B201">
    <cfRule type="expression" priority="56" aboveAverage="0" equalAverage="0" bottom="0" percent="0" rank="0" text="" dxfId="89">
      <formula>AND(COUNTIF($B$201,B201)&gt;1,NOT(ISBLANK(B201)))</formula>
    </cfRule>
  </conditionalFormatting>
  <conditionalFormatting sqref="B202">
    <cfRule type="expression" priority="57" aboveAverage="0" equalAverage="0" bottom="0" percent="0" rank="0" text="" dxfId="90">
      <formula>AND(COUNTIF($B$202,B202)&gt;1,NOT(ISBLANK(B202)))</formula>
    </cfRule>
  </conditionalFormatting>
  <conditionalFormatting sqref="B203">
    <cfRule type="expression" priority="58" aboveAverage="0" equalAverage="0" bottom="0" percent="0" rank="0" text="" dxfId="91">
      <formula>AND(COUNTIF($B$203,B203)&gt;1,NOT(ISBLANK(B203)))</formula>
    </cfRule>
  </conditionalFormatting>
  <conditionalFormatting sqref="B204">
    <cfRule type="expression" priority="59" aboveAverage="0" equalAverage="0" bottom="0" percent="0" rank="0" text="" dxfId="92">
      <formula>AND(COUNTIF($B$204,B204)&gt;1,NOT(ISBLANK(B204)))</formula>
    </cfRule>
  </conditionalFormatting>
  <conditionalFormatting sqref="B208">
    <cfRule type="expression" priority="60" aboveAverage="0" equalAverage="0" bottom="0" percent="0" rank="0" text="" dxfId="93">
      <formula>AND(COUNTIF($B$208,B208)&gt;1,NOT(ISBLANK(B208)))</formula>
    </cfRule>
  </conditionalFormatting>
  <conditionalFormatting sqref="B209">
    <cfRule type="expression" priority="61" aboveAverage="0" equalAverage="0" bottom="0" percent="0" rank="0" text="" dxfId="94">
      <formula>AND(COUNTIF($B$209,B209)&gt;1,NOT(ISBLANK(B209)))</formula>
    </cfRule>
  </conditionalFormatting>
  <conditionalFormatting sqref="B210">
    <cfRule type="expression" priority="62" aboveAverage="0" equalAverage="0" bottom="0" percent="0" rank="0" text="" dxfId="95">
      <formula>AND(COUNTIF($B$210,B210)&gt;1,NOT(ISBLANK(B210)))</formula>
    </cfRule>
  </conditionalFormatting>
  <conditionalFormatting sqref="B211">
    <cfRule type="expression" priority="63" aboveAverage="0" equalAverage="0" bottom="0" percent="0" rank="0" text="" dxfId="96">
      <formula>AND(COUNTIF($B$211,B211)&gt;1,NOT(ISBLANK(B211)))</formula>
    </cfRule>
  </conditionalFormatting>
  <conditionalFormatting sqref="B212">
    <cfRule type="expression" priority="64" aboveAverage="0" equalAverage="0" bottom="0" percent="0" rank="0" text="" dxfId="97">
      <formula>AND(COUNTIF($B$212,B212)&gt;1,NOT(ISBLANK(B212)))</formula>
    </cfRule>
  </conditionalFormatting>
  <conditionalFormatting sqref="B214">
    <cfRule type="expression" priority="65" aboveAverage="0" equalAverage="0" bottom="0" percent="0" rank="0" text="" dxfId="98">
      <formula>AND(COUNTIF($B$214,B214)&gt;1,NOT(ISBLANK(B214)))</formula>
    </cfRule>
  </conditionalFormatting>
  <conditionalFormatting sqref="B219">
    <cfRule type="expression" priority="66" aboveAverage="0" equalAverage="0" bottom="0" percent="0" rank="0" text="" dxfId="99">
      <formula>AND(COUNTIF($B$219,B219)&gt;1,NOT(ISBLANK(B219)))</formula>
    </cfRule>
  </conditionalFormatting>
  <conditionalFormatting sqref="B224">
    <cfRule type="expression" priority="67" aboveAverage="0" equalAverage="0" bottom="0" percent="0" rank="0" text="" dxfId="100">
      <formula>AND(COUNTIF($B$224,B224)&gt;1,NOT(ISBLANK(B224)))</formula>
    </cfRule>
  </conditionalFormatting>
  <conditionalFormatting sqref="B240">
    <cfRule type="expression" priority="68" aboveAverage="0" equalAverage="0" bottom="0" percent="0" rank="0" text="" dxfId="101">
      <formula>AND(COUNTIF($B$240,B240)&gt;1,NOT(ISBLANK(B240)))</formula>
    </cfRule>
  </conditionalFormatting>
  <conditionalFormatting sqref="B244">
    <cfRule type="expression" priority="69" aboveAverage="0" equalAverage="0" bottom="0" percent="0" rank="0" text="" dxfId="102">
      <formula>AND(COUNTIF($B$244,B244)&gt;1,NOT(ISBLANK(B244)))</formula>
    </cfRule>
  </conditionalFormatting>
  <conditionalFormatting sqref="B245">
    <cfRule type="expression" priority="70" aboveAverage="0" equalAverage="0" bottom="0" percent="0" rank="0" text="" dxfId="103">
      <formula>AND(COUNTIF($B$245,B245)&gt;1,NOT(ISBLANK(B245)))</formula>
    </cfRule>
  </conditionalFormatting>
  <conditionalFormatting sqref="B246">
    <cfRule type="expression" priority="71" aboveAverage="0" equalAverage="0" bottom="0" percent="0" rank="0" text="" dxfId="104">
      <formula>AND(COUNTIF($B$246,B246)&gt;1,NOT(ISBLANK(B246)))</formula>
    </cfRule>
  </conditionalFormatting>
  <conditionalFormatting sqref="B996">
    <cfRule type="expression" priority="72" aboveAverage="0" equalAverage="0" bottom="0" percent="0" rank="0" text="" dxfId="105">
      <formula>AND(COUNTIF($B$996,B996)&gt;1,NOT(ISBLANK(B996)))</formula>
    </cfRule>
  </conditionalFormatting>
  <conditionalFormatting sqref="B52:B55">
    <cfRule type="expression" priority="73" aboveAverage="0" equalAverage="0" bottom="0" percent="0" rank="0" text="" dxfId="106">
      <formula>AND(COUNTIF($B$52:$B$55,B52)&gt;1,NOT(ISBLANK(B52)))</formula>
    </cfRule>
  </conditionalFormatting>
  <conditionalFormatting sqref="B56:B57">
    <cfRule type="expression" priority="74" aboveAverage="0" equalAverage="0" bottom="0" percent="0" rank="0" text="" dxfId="107">
      <formula>AND(COUNTIF($B$56:$B$57,B56)&gt;1,NOT(ISBLANK(B56)))</formula>
    </cfRule>
  </conditionalFormatting>
  <conditionalFormatting sqref="B68:B72">
    <cfRule type="expression" priority="75" aboveAverage="0" equalAverage="0" bottom="0" percent="0" rank="0" text="" dxfId="108">
      <formula>AND(COUNTIF($B$68:$B$72,B68)&gt;1,NOT(ISBLANK(B68)))</formula>
    </cfRule>
  </conditionalFormatting>
  <conditionalFormatting sqref="B86:B88">
    <cfRule type="expression" priority="76" aboveAverage="0" equalAverage="0" bottom="0" percent="0" rank="0" text="" dxfId="109">
      <formula>AND(COUNTIF($B$86:$B$88,B86)&gt;1,NOT(ISBLANK(B86)))</formula>
    </cfRule>
  </conditionalFormatting>
  <conditionalFormatting sqref="B89:B91">
    <cfRule type="expression" priority="77" aboveAverage="0" equalAverage="0" bottom="0" percent="0" rank="0" text="" dxfId="110">
      <formula>AND(COUNTIF($B$89:$B$91,B89)&gt;1,NOT(ISBLANK(B89)))</formula>
    </cfRule>
  </conditionalFormatting>
  <conditionalFormatting sqref="B92:B93">
    <cfRule type="expression" priority="78" aboveAverage="0" equalAverage="0" bottom="0" percent="0" rank="0" text="" dxfId="111">
      <formula>AND(COUNTIF($B$92:$B$93,B92)&gt;1,NOT(ISBLANK(B92)))</formula>
    </cfRule>
  </conditionalFormatting>
  <conditionalFormatting sqref="B96:B99">
    <cfRule type="expression" priority="79" aboveAverage="0" equalAverage="0" bottom="0" percent="0" rank="0" text="" dxfId="112">
      <formula>AND(COUNTIF($B$96:$B$99,B96)&gt;1,NOT(ISBLANK(B96)))</formula>
    </cfRule>
  </conditionalFormatting>
  <conditionalFormatting sqref="B105:B108">
    <cfRule type="expression" priority="80" aboveAverage="0" equalAverage="0" bottom="0" percent="0" rank="0" text="" dxfId="113">
      <formula>AND(COUNTIF($B$105:$B$108,B105)&gt;1,NOT(ISBLANK(B105)))</formula>
    </cfRule>
  </conditionalFormatting>
  <conditionalFormatting sqref="B109:B113">
    <cfRule type="expression" priority="81" aboveAverage="0" equalAverage="0" bottom="0" percent="0" rank="0" text="" dxfId="114">
      <formula>AND(COUNTIF($B$109:$B$113,B109)&gt;1,NOT(ISBLANK(B109)))</formula>
    </cfRule>
  </conditionalFormatting>
  <conditionalFormatting sqref="B114:B115">
    <cfRule type="expression" priority="82" aboveAverage="0" equalAverage="0" bottom="0" percent="0" rank="0" text="" dxfId="115">
      <formula>AND(COUNTIF($B$114:$B$115,B114)&gt;1,NOT(ISBLANK(B114)))</formula>
    </cfRule>
  </conditionalFormatting>
  <conditionalFormatting sqref="B116:B117">
    <cfRule type="expression" priority="83" aboveAverage="0" equalAverage="0" bottom="0" percent="0" rank="0" text="" dxfId="116">
      <formula>AND(COUNTIF($B$116:$B$117,B116)&gt;1,NOT(ISBLANK(B116)))</formula>
    </cfRule>
  </conditionalFormatting>
  <conditionalFormatting sqref="B119:B129">
    <cfRule type="expression" priority="84" aboveAverage="0" equalAverage="0" bottom="0" percent="0" rank="0" text="" dxfId="117">
      <formula>AND(COUNTIF($B$119:$B$129,B119)&gt;1,NOT(ISBLANK(B119)))</formula>
    </cfRule>
  </conditionalFormatting>
  <conditionalFormatting sqref="B130:B141">
    <cfRule type="expression" priority="85" aboveAverage="0" equalAverage="0" bottom="0" percent="0" rank="0" text="" dxfId="118">
      <formula>AND(COUNTIF($B$130:$B$141,B130)&gt;1,NOT(ISBLANK(B130)))</formula>
    </cfRule>
  </conditionalFormatting>
  <conditionalFormatting sqref="B170:B171">
    <cfRule type="expression" priority="86" aboveAverage="0" equalAverage="0" bottom="0" percent="0" rank="0" text="" dxfId="119">
      <formula>AND(COUNTIF($B$170:$B$171,B170)&gt;1,NOT(ISBLANK(B170)))</formula>
    </cfRule>
  </conditionalFormatting>
  <conditionalFormatting sqref="B174:B175">
    <cfRule type="expression" priority="87" aboveAverage="0" equalAverage="0" bottom="0" percent="0" rank="0" text="" dxfId="120">
      <formula>AND(COUNTIF($B$174:$B$175,B174)&gt;1,NOT(ISBLANK(B174)))</formula>
    </cfRule>
  </conditionalFormatting>
  <conditionalFormatting sqref="B189:B190">
    <cfRule type="expression" priority="88" aboveAverage="0" equalAverage="0" bottom="0" percent="0" rank="0" text="" dxfId="121">
      <formula>AND(COUNTIF($B$189:$B$190,B189)&gt;1,NOT(ISBLANK(B189)))</formula>
    </cfRule>
  </conditionalFormatting>
  <conditionalFormatting sqref="B241:B243">
    <cfRule type="expression" priority="89" aboveAverage="0" equalAverage="0" bottom="0" percent="0" rank="0" text="" dxfId="122">
      <formula>AND(COUNTIF($B$241:$B$243,B241)&gt;1,NOT(ISBLANK(B241)))</formula>
    </cfRule>
  </conditionalFormatting>
  <conditionalFormatting sqref="B856:B988">
    <cfRule type="expression" priority="90" aboveAverage="0" equalAverage="0" bottom="0" percent="0" rank="0" text="" dxfId="123">
      <formula>AND(COUNTIF($B$856:$B$988,B856)&gt;1,NOT(ISBLANK(B856)))</formula>
    </cfRule>
  </conditionalFormatting>
  <conditionalFormatting sqref="C1:C2">
    <cfRule type="expression" priority="91" aboveAverage="0" equalAverage="0" bottom="0" percent="0" rank="0" text="" dxfId="124">
      <formula>AND(COUNTIF($C$1:$C$2,C1)&gt;1,NOT(ISBLANK(C1)))</formula>
    </cfRule>
    <cfRule type="expression" priority="92" aboveAverage="0" equalAverage="0" bottom="0" percent="0" rank="0" text="" dxfId="125">
      <formula>AND(COUNTIF($C$1:$C$2,C1)&gt;1,NOT(ISBLANK(C1)))</formula>
    </cfRule>
    <cfRule type="expression" priority="93" aboveAverage="0" equalAverage="0" bottom="0" percent="0" rank="0" text="" dxfId="126">
      <formula>AND(COUNTIF($C$1:$C$2,C1)&gt;1,NOT(ISBLANK(C1)))</formula>
    </cfRule>
  </conditionalFormatting>
  <conditionalFormatting sqref="C360:C405">
    <cfRule type="expression" priority="94" aboveAverage="0" equalAverage="0" bottom="0" percent="0" rank="0" text="" dxfId="127">
      <formula>AND(COUNTIF($C$360:$C$405,C360)&gt;1,NOT(ISBLANK(C360)))</formula>
    </cfRule>
    <cfRule type="expression" priority="95" aboveAverage="0" equalAverage="0" bottom="0" percent="0" rank="0" text="" dxfId="128">
      <formula>AND(COUNTIF($C$360:$C$405,C360)&gt;1,NOT(ISBLANK(C360)))</formula>
    </cfRule>
    <cfRule type="expression" priority="96" aboveAverage="0" equalAverage="0" bottom="0" percent="0" rank="0" text="" dxfId="129">
      <formula>AND(COUNTIF($C$360:$C$405,C360)&gt;1,NOT(ISBLANK(C360)))</formula>
    </cfRule>
  </conditionalFormatting>
  <conditionalFormatting sqref="C629:C681">
    <cfRule type="expression" priority="97" aboveAverage="0" equalAverage="0" bottom="0" percent="0" rank="0" text="" dxfId="130">
      <formula>AND(COUNTIF($C$629:$C$681,C629)&gt;1,NOT(ISBLANK(C629)))</formula>
    </cfRule>
    <cfRule type="expression" priority="98" aboveAverage="0" equalAverage="0" bottom="0" percent="0" rank="0" text="" dxfId="131">
      <formula>AND(COUNTIF($C$629:$C$681,C629)&gt;1,NOT(ISBLANK(C629)))</formula>
    </cfRule>
    <cfRule type="expression" priority="99" aboveAverage="0" equalAverage="0" bottom="0" percent="0" rank="0" text="" dxfId="132">
      <formula>AND(COUNTIF($C$629:$C$681,C629)&gt;1,NOT(ISBLANK(C629)))</formula>
    </cfRule>
  </conditionalFormatting>
  <conditionalFormatting sqref="C989:C1080">
    <cfRule type="expression" priority="100" aboveAverage="0" equalAverage="0" bottom="0" percent="0" rank="0" text="" dxfId="133">
      <formula>AND(COUNTIF($C$989:$C$1080,C989)&gt;1,NOT(ISBLANK(C989)))</formula>
    </cfRule>
    <cfRule type="expression" priority="101" aboveAverage="0" equalAverage="0" bottom="0" percent="0" rank="0" text="" dxfId="134">
      <formula>AND(COUNTIF($C$989:$C$1080,C989)&gt;1,NOT(ISBLANK(C989)))</formula>
    </cfRule>
    <cfRule type="expression" priority="102" aboveAverage="0" equalAverage="0" bottom="0" percent="0" rank="0" text="" dxfId="135">
      <formula>AND(COUNTIF($C$989:$C$1080,C989)&gt;1,NOT(ISBLANK(C989)))</formula>
    </cfRule>
  </conditionalFormatting>
  <conditionalFormatting sqref="B75 B77">
    <cfRule type="expression" priority="103" aboveAverage="0" equalAverage="0" bottom="0" percent="0" rank="0" text="" dxfId="136">
      <formula>AND(COUNTIF($B$75,B75)+COUNTIF($B$77,B75)&gt;1,NOT(ISBLANK(B75)))</formula>
    </cfRule>
  </conditionalFormatting>
  <conditionalFormatting sqref="B186:B187 B102 B104 B144:B150 B176 B205:B207 B196 B193 B183 B152:B155 B82:B85 B215:B218 B213">
    <cfRule type="expression" priority="104" aboveAverage="0" equalAverage="0" bottom="0" percent="0" rank="0" text="" dxfId="137">
      <formula>AND(COUNTIF($B$186:$B$187,B186)+COUNTIF($B$102,B186)+COUNTIF($B$104,B186)+COUNTIF($B$144:$B$150,B186)+COUNTIF($B$176,B186)+COUNTIF($B$205:$B$207,B186)+COUNTIF($B$196,B186)+COUNTIF($B$193,B186)+COUNTIF($B$183,B186)+COUNTIF($B$152:$B$155,B186)+COUNTIF($B$82:$B$85,B186)+COUNTIF($B$215:$B$218,B186)+COUNTIF($B$213,B186)&gt;1,NOT(ISBLANK(B186)))</formula>
    </cfRule>
  </conditionalFormatting>
  <conditionalFormatting sqref="B160 B164:B165 B162">
    <cfRule type="expression" priority="105" aboveAverage="0" equalAverage="0" bottom="0" percent="0" rank="0" text="" dxfId="138">
      <formula>AND(COUNTIF($B$160,B160)+COUNTIF($B$164:$B$165,B160)+COUNTIF($B$162,B160)&gt;1,NOT(ISBLANK(B160)))</formula>
    </cfRule>
  </conditionalFormatting>
  <conditionalFormatting sqref="B166:B169 B172:B173">
    <cfRule type="expression" priority="106" aboveAverage="0" equalAverage="0" bottom="0" percent="0" rank="0" text="" dxfId="139">
      <formula>AND(COUNTIF($B$166:$B$169,B166)+COUNTIF($B$172:$B$173,B166)&gt;1,NOT(ISBLANK(B166)))</formula>
    </cfRule>
  </conditionalFormatting>
  <conditionalFormatting sqref="B220:B223 B225:B239">
    <cfRule type="expression" priority="107" aboveAverage="0" equalAverage="0" bottom="0" percent="0" rank="0" text="" dxfId="140">
      <formula>AND(COUNTIF($B$220:$B$223,B220)+COUNTIF($B$225:$B$239,B220)&gt;1,NOT(ISBLANK(B220)))</formula>
    </cfRule>
  </conditionalFormatting>
  <conditionalFormatting sqref="B989:B995 B997:B1080">
    <cfRule type="expression" priority="108" aboveAverage="0" equalAverage="0" bottom="0" percent="0" rank="0" text="" dxfId="141">
      <formula>AND(COUNTIF($B$989:$B$995,B989)+COUNTIF($B$997:$B$1080,B989)&gt;1,NOT(ISBLANK(B989)))</formula>
    </cfRule>
  </conditionalFormatting>
  <dataValidations count="1">
    <dataValidation allowBlank="true" errorStyle="stop" operator="between" showDropDown="false" showErrorMessage="true" showInputMessage="false" sqref="D3:E8 E18 D326:E333 D334:D359 D511:E62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昭</cp:lastModifiedBy>
  <dcterms:modified xsi:type="dcterms:W3CDTF">2025-05-08T06: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F22C829284D15918F6E30C2457D26_13</vt:lpwstr>
  </property>
  <property fmtid="{D5CDD505-2E9C-101B-9397-08002B2CF9AE}" pid="3" name="KSOProductBuildVer">
    <vt:lpwstr>2052-12.1.0.20784</vt:lpwstr>
  </property>
</Properties>
</file>