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医疗机构名单" sheetId="1" state="visible" r:id="rId2"/>
  </sheets>
  <definedNames>
    <definedName function="false" hidden="false" localSheetId="0" name="Excel_BuiltIn__FilterDatabase" vbProcedure="false">定点医疗机构名单!$A$2:$H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619">
  <si>
    <r>
      <rPr>
        <sz val="16"/>
        <rFont val="Noto Sans"/>
        <family val="2"/>
      </rPr>
      <t xml:space="preserve">承德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定点医疗机构名单</t>
    </r>
  </si>
  <si>
    <t xml:space="preserve">县区</t>
  </si>
  <si>
    <t xml:space="preserve">定点医疗机构名称</t>
  </si>
  <si>
    <t xml:space="preserve">定点医疗机构编码</t>
  </si>
  <si>
    <t xml:space="preserve">级别</t>
  </si>
  <si>
    <t xml:space="preserve">类别</t>
  </si>
  <si>
    <t xml:space="preserve">市本级</t>
  </si>
  <si>
    <t xml:space="preserve">承德医学院附属医院</t>
  </si>
  <si>
    <t xml:space="preserve">H13080200054</t>
  </si>
  <si>
    <t xml:space="preserve">三级</t>
  </si>
  <si>
    <t xml:space="preserve">住院医疗机构</t>
  </si>
  <si>
    <t xml:space="preserve">中国人民解放军联勤保障部队第九八一医院</t>
  </si>
  <si>
    <t xml:space="preserve">H13080200069</t>
  </si>
  <si>
    <t xml:space="preserve">承德市中心医院</t>
  </si>
  <si>
    <t xml:space="preserve">H13080200056</t>
  </si>
  <si>
    <t xml:space="preserve">承德市中医院</t>
  </si>
  <si>
    <t xml:space="preserve">H13080200051</t>
  </si>
  <si>
    <t xml:space="preserve">承德市口腔医院</t>
  </si>
  <si>
    <t xml:space="preserve">H13080200070</t>
  </si>
  <si>
    <t xml:space="preserve">二级</t>
  </si>
  <si>
    <t xml:space="preserve">承德市第三医院（承德市传染病医院、承德市肿瘤医院）</t>
  </si>
  <si>
    <t xml:space="preserve">H13080200010</t>
  </si>
  <si>
    <t xml:space="preserve">承德市妇幼保健院</t>
  </si>
  <si>
    <t xml:space="preserve">H13080200053</t>
  </si>
  <si>
    <t xml:space="preserve">承德市荣复军人医院</t>
  </si>
  <si>
    <t xml:space="preserve">H13080200050</t>
  </si>
  <si>
    <t xml:space="preserve">承德市康养医院</t>
  </si>
  <si>
    <t xml:space="preserve">H13089903474</t>
  </si>
  <si>
    <t xml:space="preserve">北京同仁堂中医医院</t>
  </si>
  <si>
    <t xml:space="preserve">H13080200003</t>
  </si>
  <si>
    <t xml:space="preserve">承德医学院附属医院肛肠医院</t>
  </si>
  <si>
    <t xml:space="preserve">H13080203303</t>
  </si>
  <si>
    <t xml:space="preserve">一级及以下</t>
  </si>
  <si>
    <t xml:space="preserve">高新区</t>
  </si>
  <si>
    <t xml:space="preserve">上板城镇中心卫生院</t>
  </si>
  <si>
    <t xml:space="preserve">H13087100066</t>
  </si>
  <si>
    <t xml:space="preserve">冯营子镇卫生院</t>
  </si>
  <si>
    <t xml:space="preserve">H13087100641</t>
  </si>
  <si>
    <t xml:space="preserve">承德石油高等专科学校卫生所</t>
  </si>
  <si>
    <t xml:space="preserve">H13087103307</t>
  </si>
  <si>
    <t xml:space="preserve">门诊医疗机构</t>
  </si>
  <si>
    <t xml:space="preserve">承德市高新区苏田水内科诊所</t>
  </si>
  <si>
    <t xml:space="preserve">H13087100038</t>
  </si>
  <si>
    <t xml:space="preserve">高新区王成友内科诊所</t>
  </si>
  <si>
    <t xml:space="preserve">H13087103309</t>
  </si>
  <si>
    <t xml:space="preserve">高新区健之缘中医诊所</t>
  </si>
  <si>
    <t xml:space="preserve">H13087103055</t>
  </si>
  <si>
    <t xml:space="preserve">承德市开发区由立国中医诊所</t>
  </si>
  <si>
    <t xml:space="preserve">H13084003349</t>
  </si>
  <si>
    <t xml:space="preserve">承德志勇传医堂中医诊所有限公司</t>
  </si>
  <si>
    <t xml:space="preserve">H13084003348</t>
  </si>
  <si>
    <t xml:space="preserve">高新区银杏苑内科诊所</t>
  </si>
  <si>
    <t xml:space="preserve">H13080201395</t>
  </si>
  <si>
    <t xml:space="preserve">高新区上板城镇城南社区卫生服务站</t>
  </si>
  <si>
    <t xml:space="preserve">H13084003463</t>
  </si>
  <si>
    <t xml:space="preserve">承德健盛堂医药销售有限公司厚朴中医诊所</t>
  </si>
  <si>
    <t xml:space="preserve">H13084003506</t>
  </si>
  <si>
    <t xml:space="preserve">高新区海合棠苑内科诊所</t>
  </si>
  <si>
    <t xml:space="preserve">H13084003507</t>
  </si>
  <si>
    <t xml:space="preserve">承德惠生堂中医综合诊所</t>
  </si>
  <si>
    <t xml:space="preserve">H13084003508</t>
  </si>
  <si>
    <t xml:space="preserve">承德康德综合门诊部</t>
  </si>
  <si>
    <t xml:space="preserve">H13084003511</t>
  </si>
  <si>
    <t xml:space="preserve">高新区家园内科诊所</t>
  </si>
  <si>
    <t xml:space="preserve">H13084003509</t>
  </si>
  <si>
    <t xml:space="preserve">承德万福口腔门诊部</t>
  </si>
  <si>
    <t xml:space="preserve">H13084003587</t>
  </si>
  <si>
    <t xml:space="preserve">双桥区</t>
  </si>
  <si>
    <t xml:space="preserve">承德市双桥区大石庙镇中心卫生院</t>
  </si>
  <si>
    <t xml:space="preserve">H13080200576</t>
  </si>
  <si>
    <t xml:space="preserve">承德爱尔眼科医院</t>
  </si>
  <si>
    <t xml:space="preserve">H13080200008</t>
  </si>
  <si>
    <t xml:space="preserve">承德安康医院</t>
  </si>
  <si>
    <t xml:space="preserve">H13080200040</t>
  </si>
  <si>
    <t xml:space="preserve">承德昌朴医院</t>
  </si>
  <si>
    <t xml:space="preserve">H13080200001</t>
  </si>
  <si>
    <t xml:space="preserve">承德朝聚眼科医院</t>
  </si>
  <si>
    <t xml:space="preserve">H13080200002</t>
  </si>
  <si>
    <t xml:space="preserve">承德陈氏骨伤医院</t>
  </si>
  <si>
    <t xml:space="preserve">H13080202017</t>
  </si>
  <si>
    <t xml:space="preserve">承德康复医院</t>
  </si>
  <si>
    <t xml:space="preserve">H13080200047</t>
  </si>
  <si>
    <t xml:space="preserve">承德热河中医医院</t>
  </si>
  <si>
    <t xml:space="preserve">H13080203603</t>
  </si>
  <si>
    <t xml:space="preserve">承德市双桥区牛圈子沟镇卫生院</t>
  </si>
  <si>
    <t xml:space="preserve">H13080200067</t>
  </si>
  <si>
    <t xml:space="preserve">承德市双桥区双峰寺中心卫生院</t>
  </si>
  <si>
    <t xml:space="preserve">H13080200071</t>
  </si>
  <si>
    <t xml:space="preserve">承德市双桥区水泉沟镇卫生院</t>
  </si>
  <si>
    <t xml:space="preserve">H13080200065</t>
  </si>
  <si>
    <t xml:space="preserve">承德市双桥区西大街街道办事处社区卫生服务中心</t>
  </si>
  <si>
    <t xml:space="preserve">H13080200024</t>
  </si>
  <si>
    <t xml:space="preserve">承德银洲中医骨伤医院</t>
  </si>
  <si>
    <t xml:space="preserve">H13080200044</t>
  </si>
  <si>
    <t xml:space="preserve">河北惟德口腔医院</t>
  </si>
  <si>
    <t xml:space="preserve">H13080203006</t>
  </si>
  <si>
    <t xml:space="preserve">承德爱齿口腔门诊部</t>
  </si>
  <si>
    <t xml:space="preserve">H13080203505</t>
  </si>
  <si>
    <t xml:space="preserve">承德爱齿口腔医疗技术有限公司口腔诊所</t>
  </si>
  <si>
    <t xml:space="preserve">H13080203353</t>
  </si>
  <si>
    <t xml:space="preserve">承德惠济综合门诊部</t>
  </si>
  <si>
    <t xml:space="preserve">H13080200640</t>
  </si>
  <si>
    <t xml:space="preserve">承德建锋口腔门诊部</t>
  </si>
  <si>
    <t xml:space="preserve">H13080203504</t>
  </si>
  <si>
    <t xml:space="preserve">承德可米口腔门诊部</t>
  </si>
  <si>
    <t xml:space="preserve">H13080201390</t>
  </si>
  <si>
    <t xml:space="preserve">承德隆华包装有限公司双桥卫生所</t>
  </si>
  <si>
    <t xml:space="preserve">H13080200042</t>
  </si>
  <si>
    <t xml:space="preserve">承德每天健康综合门诊部</t>
  </si>
  <si>
    <t xml:space="preserve">H13080203502</t>
  </si>
  <si>
    <t xml:space="preserve">承德铭恩门诊部</t>
  </si>
  <si>
    <t xml:space="preserve">H13080201391</t>
  </si>
  <si>
    <t xml:space="preserve">承德曲车由口腔门诊部</t>
  </si>
  <si>
    <t xml:space="preserve">H13080203358</t>
  </si>
  <si>
    <t xml:space="preserve">承德瑞邦口腔门诊部</t>
  </si>
  <si>
    <t xml:space="preserve">H13080203354</t>
  </si>
  <si>
    <t xml:space="preserve">承德盛和外科门诊部</t>
  </si>
  <si>
    <t xml:space="preserve">H13080203464</t>
  </si>
  <si>
    <t xml:space="preserve">承德市牛圈子沟镇园林社区卫生服务站</t>
  </si>
  <si>
    <t xml:space="preserve">H13080200018</t>
  </si>
  <si>
    <t xml:space="preserve">承德市人民政府机关门诊部</t>
  </si>
  <si>
    <t xml:space="preserve">H13080200034</t>
  </si>
  <si>
    <t xml:space="preserve">承德市双桥区大石庙镇港湾社区卫生服务站</t>
  </si>
  <si>
    <t xml:space="preserve">H13080200027</t>
  </si>
  <si>
    <t xml:space="preserve">承德市双桥区单红菊内科诊所</t>
  </si>
  <si>
    <t xml:space="preserve">H13080200064</t>
  </si>
  <si>
    <t xml:space="preserve">承德市双桥区李秋根内科诊所</t>
  </si>
  <si>
    <t xml:space="preserve">H13080201392</t>
  </si>
  <si>
    <t xml:space="preserve">承德市双桥区陆宝会内科诊所</t>
  </si>
  <si>
    <t xml:space="preserve">H13080200038</t>
  </si>
  <si>
    <t xml:space="preserve">承德市双桥区马秀珍内科诊所</t>
  </si>
  <si>
    <t xml:space="preserve">H13080203461</t>
  </si>
  <si>
    <t xml:space="preserve">承德市双桥区牛圈子沟镇红石砬沟社区卫生服务站</t>
  </si>
  <si>
    <t xml:space="preserve">H13080200026</t>
  </si>
  <si>
    <t xml:space="preserve">承德市双桥区牛圈子沟镇牛圈子沟社区卫生服务站</t>
  </si>
  <si>
    <t xml:space="preserve">H13080200058</t>
  </si>
  <si>
    <t xml:space="preserve">承德市双桥区牛圈子沟镇新世家社区卫生服务站</t>
  </si>
  <si>
    <t xml:space="preserve">H13080200011</t>
  </si>
  <si>
    <t xml:space="preserve">承德市双桥区牛圈子沟镇永盛现代城社区卫生服务站</t>
  </si>
  <si>
    <t xml:space="preserve">H13080200031</t>
  </si>
  <si>
    <t xml:space="preserve">承德市双桥区牛圈子沟镇中泰自然城社区卫生服务站</t>
  </si>
  <si>
    <t xml:space="preserve">H13080200048</t>
  </si>
  <si>
    <t xml:space="preserve">承德市双桥区牛淑兰中西医结合诊所</t>
  </si>
  <si>
    <t xml:space="preserve">H13080200030</t>
  </si>
  <si>
    <t xml:space="preserve">承德市双桥区潘家沟街道办事处韭菜沟社区卫生服务站</t>
  </si>
  <si>
    <t xml:space="preserve">H13080200061</t>
  </si>
  <si>
    <t xml:space="preserve">承德市双桥区潘家沟街道办事处陕西营社区卫生服务站</t>
  </si>
  <si>
    <t xml:space="preserve">H13080200035</t>
  </si>
  <si>
    <t xml:space="preserve">承德市双桥区桥东街道办事处府前路社区卫生服务站</t>
  </si>
  <si>
    <t xml:space="preserve">H13080200456</t>
  </si>
  <si>
    <t xml:space="preserve">承德市双桥区桥东街道办事处会龙山社区卫生服务站</t>
  </si>
  <si>
    <t xml:space="preserve">H13080200017</t>
  </si>
  <si>
    <t xml:space="preserve">承德市双桥区桥东街道办事处世纪城五期社区卫生服务站</t>
  </si>
  <si>
    <t xml:space="preserve">H13080201394</t>
  </si>
  <si>
    <t xml:space="preserve">承德市双桥区桥东街道办事处武阳花园社区卫生服务站</t>
  </si>
  <si>
    <t xml:space="preserve">H13080200043</t>
  </si>
  <si>
    <t xml:space="preserve">承德市双桥区桥东街道东园林社区卫生服务站</t>
  </si>
  <si>
    <t xml:space="preserve">H13080202773</t>
  </si>
  <si>
    <t xml:space="preserve">承德市双桥区桥东街道老居宅社区卫生服务站</t>
  </si>
  <si>
    <t xml:space="preserve">H13080200059</t>
  </si>
  <si>
    <t xml:space="preserve">承德市双桥区狮子沟镇北兴隆街社区卫生服务站</t>
  </si>
  <si>
    <t xml:space="preserve">H13080203336</t>
  </si>
  <si>
    <t xml:space="preserve">承德市双桥区狮子沟镇万树园北社区卫生服务站</t>
  </si>
  <si>
    <t xml:space="preserve">H13080200055</t>
  </si>
  <si>
    <t xml:space="preserve">承德市双桥区石洞子沟街道办事处翠桥社区卫生服务站</t>
  </si>
  <si>
    <t xml:space="preserve">H13080201393</t>
  </si>
  <si>
    <t xml:space="preserve">承德市双桥区石洞子沟街道办事处付家沟社区卫生服务站</t>
  </si>
  <si>
    <t xml:space="preserve">H13080202772</t>
  </si>
  <si>
    <t xml:space="preserve">承德市双桥区石洞子沟街道办事处塔沟社区卫生服务站</t>
  </si>
  <si>
    <t xml:space="preserve">H13080200009</t>
  </si>
  <si>
    <t xml:space="preserve">承德市双桥区石洞子沟街道办事处温家沟社区卫生服务站</t>
  </si>
  <si>
    <t xml:space="preserve">H13080200021</t>
  </si>
  <si>
    <t xml:space="preserve">承德市双桥区石洞子沟街道办事处忠义庙社区卫生服务站</t>
  </si>
  <si>
    <t xml:space="preserve">H13080200005</t>
  </si>
  <si>
    <t xml:space="preserve">承德市双桥区孙荣琴内科诊所</t>
  </si>
  <si>
    <t xml:space="preserve">H13080202816</t>
  </si>
  <si>
    <t xml:space="preserve">承德市双桥区头道牌楼街道办事处城隍庙社区卫生服务站</t>
  </si>
  <si>
    <t xml:space="preserve">H13080202018</t>
  </si>
  <si>
    <t xml:space="preserve">承德市双桥区头道牌楼街道办事处头道牌楼社区卫生服务站</t>
  </si>
  <si>
    <t xml:space="preserve">H13080200049</t>
  </si>
  <si>
    <t xml:space="preserve">承德市双桥区头道牌楼街道办事处下营房社区卫生服务站</t>
  </si>
  <si>
    <t xml:space="preserve">H13080200015</t>
  </si>
  <si>
    <t xml:space="preserve">承德市双桥区王淑玲中西医结合诊所</t>
  </si>
  <si>
    <t xml:space="preserve">H13080200032</t>
  </si>
  <si>
    <t xml:space="preserve">承德市双桥区西大街街道办事处火神庙社区卫生服务站</t>
  </si>
  <si>
    <t xml:space="preserve">H13080200020</t>
  </si>
  <si>
    <t xml:space="preserve">承德市双桥区西大街街道办事处马市街社区卫生服务站</t>
  </si>
  <si>
    <t xml:space="preserve">H13080200028</t>
  </si>
  <si>
    <t xml:space="preserve">承德市双桥区西大街街道办事处小溪沟社区卫生服务站</t>
  </si>
  <si>
    <t xml:space="preserve">H13080200006</t>
  </si>
  <si>
    <t xml:space="preserve">承德市双桥区新华路街道办事处桃李街社区卫生服务站</t>
  </si>
  <si>
    <t xml:space="preserve">H13080203031</t>
  </si>
  <si>
    <t xml:space="preserve">承德市双桥区新华路街道办事处新兴街社区卫生服务站</t>
  </si>
  <si>
    <t xml:space="preserve">H13080200063</t>
  </si>
  <si>
    <t xml:space="preserve">承德市双桥区新华路街道办事处中兴路社区卫生服务站</t>
  </si>
  <si>
    <t xml:space="preserve">H13080201396</t>
  </si>
  <si>
    <t xml:space="preserve">承德市双桥区赵志强中医诊所</t>
  </si>
  <si>
    <t xml:space="preserve">H13080200023</t>
  </si>
  <si>
    <t xml:space="preserve">承德市双桥区中华路街道办事处南兴隆社区卫生服务站</t>
  </si>
  <si>
    <t xml:space="preserve">H13080200052</t>
  </si>
  <si>
    <t xml:space="preserve">承德市双桥区中华路街道办事处山庄社区卫生服务站</t>
  </si>
  <si>
    <t xml:space="preserve">H13080203551</t>
  </si>
  <si>
    <t xml:space="preserve">承德市双桥区中华路街道办事处竹林寺社区卫生服务站</t>
  </si>
  <si>
    <t xml:space="preserve">H13080200012</t>
  </si>
  <si>
    <t xml:space="preserve">承德市双桥区中华路街道太平桥社区卫生服务站</t>
  </si>
  <si>
    <t xml:space="preserve">H13080200004</t>
  </si>
  <si>
    <t xml:space="preserve">承德市双桥区中居宅社区卫生服务站</t>
  </si>
  <si>
    <t xml:space="preserve">H13080200644</t>
  </si>
  <si>
    <t xml:space="preserve">承德市双桥区左权内科诊所</t>
  </si>
  <si>
    <t xml:space="preserve">H13080200022</t>
  </si>
  <si>
    <t xml:space="preserve">承德市西大街街道办事处常王府社区卫生服务站</t>
  </si>
  <si>
    <t xml:space="preserve">H13080200013</t>
  </si>
  <si>
    <t xml:space="preserve">承德市伊斯兰教协会双桥区卫生所</t>
  </si>
  <si>
    <t xml:space="preserve">H13080200037</t>
  </si>
  <si>
    <t xml:space="preserve">承德天年堂中医门诊部</t>
  </si>
  <si>
    <t xml:space="preserve">H13080200033</t>
  </si>
  <si>
    <t xml:space="preserve">承德易美口腔门诊有限公司</t>
  </si>
  <si>
    <t xml:space="preserve">H13080203351</t>
  </si>
  <si>
    <t xml:space="preserve">承德玥莱美口腔门诊部</t>
  </si>
  <si>
    <t xml:space="preserve">H13080203494</t>
  </si>
  <si>
    <t xml:space="preserve">双桥爱康综合门诊部</t>
  </si>
  <si>
    <t xml:space="preserve">H13080203352</t>
  </si>
  <si>
    <t xml:space="preserve">双桥丽洋内科门诊部</t>
  </si>
  <si>
    <t xml:space="preserve">H13080203356</t>
  </si>
  <si>
    <t xml:space="preserve">双桥区陈海鹏中医诊所</t>
  </si>
  <si>
    <t xml:space="preserve">H13080200016</t>
  </si>
  <si>
    <t xml:space="preserve">双桥区丛青春内科诊所</t>
  </si>
  <si>
    <t xml:space="preserve">H13080200046</t>
  </si>
  <si>
    <t xml:space="preserve">双桥区董桂芬内科诊所</t>
  </si>
  <si>
    <t xml:space="preserve">H13080203522</t>
  </si>
  <si>
    <t xml:space="preserve">双桥区胡桂兰中医诊所</t>
  </si>
  <si>
    <t xml:space="preserve">H13080200045</t>
  </si>
  <si>
    <t xml:space="preserve">双桥区胡希磊内科诊所</t>
  </si>
  <si>
    <t xml:space="preserve">H13080200025</t>
  </si>
  <si>
    <t xml:space="preserve">双桥区刘景礼中医诊所</t>
  </si>
  <si>
    <t xml:space="preserve">H13080200039</t>
  </si>
  <si>
    <t xml:space="preserve">双桥区张淑华妇科诊所</t>
  </si>
  <si>
    <t xml:space="preserve">H13080202061</t>
  </si>
  <si>
    <t xml:space="preserve">双桥区赵会霞中西医结合诊所</t>
  </si>
  <si>
    <t xml:space="preserve">H13080200036</t>
  </si>
  <si>
    <t xml:space="preserve">双桥晏飞中西医结合诊所</t>
  </si>
  <si>
    <t xml:space="preserve">H13080200066</t>
  </si>
  <si>
    <t xml:space="preserve">中华路街道办事处大老虎沟社区卫生服务站</t>
  </si>
  <si>
    <t xml:space="preserve">H13080200007</t>
  </si>
  <si>
    <t xml:space="preserve">承德德林口腔门诊部</t>
  </si>
  <si>
    <t xml:space="preserve">H13080203609</t>
  </si>
  <si>
    <t xml:space="preserve">双滦区</t>
  </si>
  <si>
    <t xml:space="preserve">承德市双滦区钢城街道社区卫生服务中心（承德市双滦区滦河镇卫生院）</t>
  </si>
  <si>
    <t xml:space="preserve">H13080300594</t>
  </si>
  <si>
    <t xml:space="preserve">承德市双滦区元宝山街道办事处社区卫生服务中心</t>
  </si>
  <si>
    <t xml:space="preserve">H13080303359</t>
  </si>
  <si>
    <t xml:space="preserve">承德市双滦区大庙镇卫生院</t>
  </si>
  <si>
    <t xml:space="preserve">H13080300589</t>
  </si>
  <si>
    <t xml:space="preserve">承德市双滦区偏桥子镇卫生院</t>
  </si>
  <si>
    <t xml:space="preserve">H13080300637</t>
  </si>
  <si>
    <t xml:space="preserve">承德市双滦区陈栅子乡卫生院</t>
  </si>
  <si>
    <t xml:space="preserve">H13080300639</t>
  </si>
  <si>
    <t xml:space="preserve">承德市双滦区西地镇卫生院</t>
  </si>
  <si>
    <t xml:space="preserve">H13080300635</t>
  </si>
  <si>
    <t xml:space="preserve">承德市双滦区双塔山镇卫生院</t>
  </si>
  <si>
    <t xml:space="preserve">H13080303521</t>
  </si>
  <si>
    <t xml:space="preserve">承德市双滦交通康定医院</t>
  </si>
  <si>
    <t xml:space="preserve">H13080303312</t>
  </si>
  <si>
    <t xml:space="preserve">承德钢铁集团有限公司职工医院</t>
  </si>
  <si>
    <t xml:space="preserve">H13080300582</t>
  </si>
  <si>
    <t xml:space="preserve">承德承输医院</t>
  </si>
  <si>
    <t xml:space="preserve">H13080300588</t>
  </si>
  <si>
    <r>
      <rPr>
        <sz val="10"/>
        <rFont val="Noto Sans"/>
        <family val="2"/>
      </rPr>
      <t xml:space="preserve">承德市双滦区人民医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承德市精神病医院</t>
    </r>
    <r>
      <rPr>
        <sz val="10"/>
        <rFont val="仿宋"/>
        <family val="3"/>
        <charset val="134"/>
      </rPr>
      <t xml:space="preserve">)</t>
    </r>
  </si>
  <si>
    <t xml:space="preserve">H13080300577</t>
  </si>
  <si>
    <t xml:space="preserve">承德市双滦区妇幼保健院</t>
  </si>
  <si>
    <t xml:space="preserve">H13080300580</t>
  </si>
  <si>
    <t xml:space="preserve">承德糖尿病医院</t>
  </si>
  <si>
    <t xml:space="preserve">H13080300587</t>
  </si>
  <si>
    <t xml:space="preserve">双滦肿瘤医院</t>
  </si>
  <si>
    <t xml:space="preserve">H13080300591</t>
  </si>
  <si>
    <t xml:space="preserve">承德艾茵医院</t>
  </si>
  <si>
    <t xml:space="preserve">H13080300590</t>
  </si>
  <si>
    <t xml:space="preserve">双滦康复医院</t>
  </si>
  <si>
    <t xml:space="preserve">H13080303478</t>
  </si>
  <si>
    <t xml:space="preserve">双滦泰博诊所</t>
  </si>
  <si>
    <t xml:space="preserve">H13080300633</t>
  </si>
  <si>
    <t xml:space="preserve">双滦仁康口腔诊所</t>
  </si>
  <si>
    <t xml:space="preserve">H13080300600</t>
  </si>
  <si>
    <t xml:space="preserve">承德市双滦区喜鸿堂中医诊所</t>
  </si>
  <si>
    <t xml:space="preserve">H13080300634</t>
  </si>
  <si>
    <t xml:space="preserve">秀水街道办事处锦绣城第二社区卫生服务站</t>
  </si>
  <si>
    <t xml:space="preserve">H13080300598</t>
  </si>
  <si>
    <t xml:space="preserve">双滦丁再兵中医诊所</t>
  </si>
  <si>
    <t xml:space="preserve">H13080300602</t>
  </si>
  <si>
    <t xml:space="preserve">双滦区施德清口腔诊所</t>
  </si>
  <si>
    <t xml:space="preserve">H13080300599</t>
  </si>
  <si>
    <t xml:space="preserve">宝鼎口腔诊所</t>
  </si>
  <si>
    <t xml:space="preserve">H13080300595</t>
  </si>
  <si>
    <t xml:space="preserve">双滦胡霖口腔诊所</t>
  </si>
  <si>
    <t xml:space="preserve">H13080300581</t>
  </si>
  <si>
    <t xml:space="preserve">承德市双滦区君康中西医结合诊所</t>
  </si>
  <si>
    <t xml:space="preserve">H13080300578</t>
  </si>
  <si>
    <t xml:space="preserve">双滦刘立丽口腔诊所</t>
  </si>
  <si>
    <t xml:space="preserve">H13080300579</t>
  </si>
  <si>
    <t xml:space="preserve">滦河发电厂卫生所</t>
  </si>
  <si>
    <t xml:space="preserve">H13080300593</t>
  </si>
  <si>
    <t xml:space="preserve">承德市双滦区凤凰社区卫生服务站</t>
  </si>
  <si>
    <t xml:space="preserve">H13080300597</t>
  </si>
  <si>
    <t xml:space="preserve">承德市双滦区平安社区卫生服务站</t>
  </si>
  <si>
    <t xml:space="preserve">H13080303311</t>
  </si>
  <si>
    <t xml:space="preserve">承德市双滦区果山社区卫生服务站</t>
  </si>
  <si>
    <t xml:space="preserve">H13080300596</t>
  </si>
  <si>
    <t xml:space="preserve">承德市双滦区锦绣城社区诊所</t>
  </si>
  <si>
    <t xml:space="preserve">H13080300601</t>
  </si>
  <si>
    <t xml:space="preserve">承德市双滦区龙玺御园社区卫生服务站</t>
  </si>
  <si>
    <t xml:space="preserve">H13080300603</t>
  </si>
  <si>
    <t xml:space="preserve">承德市双滦区荣信社区卫生服务站</t>
  </si>
  <si>
    <t xml:space="preserve">H13080303204</t>
  </si>
  <si>
    <t xml:space="preserve">承德承钢黑山矿业有限公司卫生所</t>
  </si>
  <si>
    <t xml:space="preserve">H13080300604</t>
  </si>
  <si>
    <t xml:space="preserve">双滦董晓芙口腔诊所</t>
  </si>
  <si>
    <t xml:space="preserve">H13080303316</t>
  </si>
  <si>
    <t xml:space="preserve">承德市双滦区李瑞华口腔诊所</t>
  </si>
  <si>
    <t xml:space="preserve">H13080303337</t>
  </si>
  <si>
    <t xml:space="preserve">双滦诚信口腔诊所</t>
  </si>
  <si>
    <t xml:space="preserve">H13080303313</t>
  </si>
  <si>
    <t xml:space="preserve">秀水街道办事处万和城社区卫生服务站</t>
  </si>
  <si>
    <t xml:space="preserve">H13080303206</t>
  </si>
  <si>
    <t xml:space="preserve">河北钢铁集团矿业有限公司承德双塔山选矿厂卫生所</t>
  </si>
  <si>
    <t xml:space="preserve">H13080303205</t>
  </si>
  <si>
    <t xml:space="preserve">承德市双滦区元宝山社区卫生服务站</t>
  </si>
  <si>
    <t xml:space="preserve">H13080303310</t>
  </si>
  <si>
    <t xml:space="preserve">承德市双滦区锦绣城社区卫生服务站</t>
  </si>
  <si>
    <t xml:space="preserve">H13080303325</t>
  </si>
  <si>
    <t xml:space="preserve">双滦君盛口腔诊所</t>
  </si>
  <si>
    <t xml:space="preserve">H13080303314</t>
  </si>
  <si>
    <t xml:space="preserve">承德市双滦区李瑞宏中西医结合诊所</t>
  </si>
  <si>
    <t xml:space="preserve">H13080303317</t>
  </si>
  <si>
    <t xml:space="preserve">双滦王晓辉口腔诊所</t>
  </si>
  <si>
    <t xml:space="preserve">H13080303514</t>
  </si>
  <si>
    <t xml:space="preserve">双滦姜洪超口腔诊所</t>
  </si>
  <si>
    <t xml:space="preserve">H13080303516</t>
  </si>
  <si>
    <t xml:space="preserve">承德艾美口腔门诊部</t>
  </si>
  <si>
    <t xml:space="preserve">H13080303519</t>
  </si>
  <si>
    <t xml:space="preserve">双滦邢寿文口腔诊所</t>
  </si>
  <si>
    <t xml:space="preserve">H13080303520</t>
  </si>
  <si>
    <t xml:space="preserve">元宝山街道办事处双安社区卫生服务站</t>
  </si>
  <si>
    <t xml:space="preserve">H13080303518</t>
  </si>
  <si>
    <t xml:space="preserve">元宝山街道办事处枫林绿洲社区卫生服务站</t>
  </si>
  <si>
    <t xml:space="preserve">H13080303517</t>
  </si>
  <si>
    <t xml:space="preserve">双滦雅康口腔诊所</t>
  </si>
  <si>
    <t xml:space="preserve">H13080303539</t>
  </si>
  <si>
    <t xml:space="preserve">元宝山街道办事处金秀社区卫生服务站</t>
  </si>
  <si>
    <t xml:space="preserve">H13080303596</t>
  </si>
  <si>
    <t xml:space="preserve">营子区</t>
  </si>
  <si>
    <t xml:space="preserve">承德市鹰手营子矿区北马圈子镇卫生院</t>
  </si>
  <si>
    <t xml:space="preserve">H13080400269</t>
  </si>
  <si>
    <t xml:space="preserve">承德市鹰手营子矿区铜城人民医院</t>
  </si>
  <si>
    <t xml:space="preserve">H13080400267</t>
  </si>
  <si>
    <t xml:space="preserve">承德市鹰手营子矿区寿王坟镇中心卫生院</t>
  </si>
  <si>
    <t xml:space="preserve">H13080400272</t>
  </si>
  <si>
    <t xml:space="preserve">承德市鹰手营子矿区汪家庄镇卫生院</t>
  </si>
  <si>
    <t xml:space="preserve">H13080400265</t>
  </si>
  <si>
    <t xml:space="preserve">承德市第六医院</t>
  </si>
  <si>
    <t xml:space="preserve">H13080400259</t>
  </si>
  <si>
    <t xml:space="preserve">承德市鹰手营子矿区鹰手营子镇卫生院</t>
  </si>
  <si>
    <t xml:space="preserve">H13080400266</t>
  </si>
  <si>
    <t xml:space="preserve">鹰手营子矿区李庆君西医诊所</t>
  </si>
  <si>
    <t xml:space="preserve">H13080400276</t>
  </si>
  <si>
    <t xml:space="preserve">鹰手营子矿区贾景玉西医诊所</t>
  </si>
  <si>
    <t xml:space="preserve">H13080400273</t>
  </si>
  <si>
    <t xml:space="preserve">刘海枝中西医结合诊所</t>
  </si>
  <si>
    <t xml:space="preserve">H13080400278</t>
  </si>
  <si>
    <t xml:space="preserve">鹰手营子矿区为民内科诊所</t>
  </si>
  <si>
    <t xml:space="preserve">H13080400268</t>
  </si>
  <si>
    <t xml:space="preserve">鹰手营子矿区张宝富内科诊所</t>
  </si>
  <si>
    <t xml:space="preserve">H13080403367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鹰手营子矿区
李方方中西医诊所</t>
    </r>
  </si>
  <si>
    <t xml:space="preserve">H13080400258</t>
  </si>
  <si>
    <t xml:space="preserve">鹰手营子矿区戴氏中医诊所</t>
  </si>
  <si>
    <t xml:space="preserve">H13080400264</t>
  </si>
  <si>
    <t xml:space="preserve">鹰手营子矿区王桂芳中西医诊所</t>
  </si>
  <si>
    <t xml:space="preserve">H13080400279</t>
  </si>
  <si>
    <t xml:space="preserve">鹰手营子矿区秀妍诊所</t>
  </si>
  <si>
    <t xml:space="preserve">H13080400271</t>
  </si>
  <si>
    <t xml:space="preserve">营子矿区营子镇第二水泥厂卫生所</t>
  </si>
  <si>
    <t xml:space="preserve">H13080400261</t>
  </si>
  <si>
    <t xml:space="preserve">鹰手营子矿区康健西医诊所</t>
  </si>
  <si>
    <t xml:space="preserve">H13080400263</t>
  </si>
  <si>
    <t xml:space="preserve">鹰手营子矿区一心内科诊所</t>
  </si>
  <si>
    <t xml:space="preserve">H13080400260</t>
  </si>
  <si>
    <t xml:space="preserve">鹰手营子矿区史丙杰中医诊所</t>
  </si>
  <si>
    <t xml:space="preserve">H13080400270</t>
  </si>
  <si>
    <t xml:space="preserve">鹰手营子矿区曹军宏西医诊所</t>
  </si>
  <si>
    <t xml:space="preserve">H13080400277</t>
  </si>
  <si>
    <t xml:space="preserve">鹰手营子矿区康华西医诊所</t>
  </si>
  <si>
    <t xml:space="preserve">H13080400275</t>
  </si>
  <si>
    <t xml:space="preserve">鹰手营子矿区治国百康诊所</t>
  </si>
  <si>
    <t xml:space="preserve">H13080403595</t>
  </si>
  <si>
    <t xml:space="preserve">丰宁县</t>
  </si>
  <si>
    <t xml:space="preserve">丰宁满族自治县中医院</t>
  </si>
  <si>
    <t xml:space="preserve">H13082600218</t>
  </si>
  <si>
    <t xml:space="preserve">丰宁满族自治县医院</t>
  </si>
  <si>
    <t xml:space="preserve">H13082600217</t>
  </si>
  <si>
    <t xml:space="preserve">丰宁满族自治县妇幼保健院</t>
  </si>
  <si>
    <t xml:space="preserve">H13082600240</t>
  </si>
  <si>
    <t xml:space="preserve">丰宁宁和医院</t>
  </si>
  <si>
    <t xml:space="preserve">H13082603532</t>
  </si>
  <si>
    <t xml:space="preserve">丰宁满族自治县胡麻营镇卫生院</t>
  </si>
  <si>
    <t xml:space="preserve">H13082600149</t>
  </si>
  <si>
    <t xml:space="preserve">丰宁满族自治县黑山嘴中心卫生院西两间房分院</t>
  </si>
  <si>
    <t xml:space="preserve">H13082600156</t>
  </si>
  <si>
    <t xml:space="preserve">丰宁满族自治县大阁镇中心卫生院</t>
  </si>
  <si>
    <t xml:space="preserve">H13082600160</t>
  </si>
  <si>
    <t xml:space="preserve">丰宁满族自治县外沟门中心卫生院</t>
  </si>
  <si>
    <t xml:space="preserve">H13082600159</t>
  </si>
  <si>
    <t xml:space="preserve">丰宁满族自治县选将营乡中心卫生院</t>
  </si>
  <si>
    <t xml:space="preserve">H13082600151</t>
  </si>
  <si>
    <t xml:space="preserve">丰宁满族自治县黄旗镇中心卫生院</t>
  </si>
  <si>
    <t xml:space="preserve">H13082600181</t>
  </si>
  <si>
    <t xml:space="preserve">丰宁满族自治县波罗诺镇卫生院</t>
  </si>
  <si>
    <t xml:space="preserve">H13082600155</t>
  </si>
  <si>
    <t xml:space="preserve">丰宁满族自治县将军营镇卫生院</t>
  </si>
  <si>
    <t xml:space="preserve">H13082600152</t>
  </si>
  <si>
    <t xml:space="preserve">丰宁满族自治县王营乡卫生院</t>
  </si>
  <si>
    <t xml:space="preserve">H13082600158</t>
  </si>
  <si>
    <t xml:space="preserve">丰宁满族自治县北头营乡卫生院</t>
  </si>
  <si>
    <t xml:space="preserve">H13082600150</t>
  </si>
  <si>
    <t xml:space="preserve">丰宁满族自治县石人沟乡卫生院</t>
  </si>
  <si>
    <t xml:space="preserve">H13082600153</t>
  </si>
  <si>
    <t xml:space="preserve">丰宁满族自治县天桥镇卫生院</t>
  </si>
  <si>
    <t xml:space="preserve">H13082600165</t>
  </si>
  <si>
    <t xml:space="preserve">丰宁满族自治县五道营乡卫生院</t>
  </si>
  <si>
    <t xml:space="preserve">H13082600172</t>
  </si>
  <si>
    <t xml:space="preserve">丰宁满族自治县窟窿山乡卫生院</t>
  </si>
  <si>
    <t xml:space="preserve">H13082600138</t>
  </si>
  <si>
    <t xml:space="preserve">丰宁满族自治县小坝子乡卫生院</t>
  </si>
  <si>
    <t xml:space="preserve">H13082600164</t>
  </si>
  <si>
    <t xml:space="preserve">丰宁满族自治县西官营乡卫生院</t>
  </si>
  <si>
    <t xml:space="preserve">H13082600243</t>
  </si>
  <si>
    <t xml:space="preserve">丰宁满族自治县汤河乡中心卫生院</t>
  </si>
  <si>
    <t xml:space="preserve">H13082600143</t>
  </si>
  <si>
    <t xml:space="preserve">丰宁满族自治县大滩镇中心卫生院</t>
  </si>
  <si>
    <t xml:space="preserve">H13082600178</t>
  </si>
  <si>
    <t xml:space="preserve">丰宁满族自治县四岔口乡卫生院</t>
  </si>
  <si>
    <t xml:space="preserve">H13082600163</t>
  </si>
  <si>
    <t xml:space="preserve">丰宁满族自治县苏家店乡卫生院</t>
  </si>
  <si>
    <t xml:space="preserve">H13082600157</t>
  </si>
  <si>
    <t xml:space="preserve">丰宁满族自治县草原乡卫生院</t>
  </si>
  <si>
    <t xml:space="preserve">H13082600147</t>
  </si>
  <si>
    <t xml:space="preserve">丰宁满族自治县杨木栅子乡卫生院</t>
  </si>
  <si>
    <t xml:space="preserve">H13082600161</t>
  </si>
  <si>
    <t xml:space="preserve">丰宁满族自治县大阁中心卫生院南辛营分院</t>
  </si>
  <si>
    <t xml:space="preserve">H13082600144</t>
  </si>
  <si>
    <t xml:space="preserve">丰宁满族自治县将军营镇卫生院长阁分院</t>
  </si>
  <si>
    <t xml:space="preserve">H13082600146</t>
  </si>
  <si>
    <t xml:space="preserve">丰宁满族自治县鱼儿山镇中心卫生院</t>
  </si>
  <si>
    <t xml:space="preserve">H13082600142</t>
  </si>
  <si>
    <t xml:space="preserve">丰宁满族自治县黑山嘴镇中心卫生院</t>
  </si>
  <si>
    <t xml:space="preserve">H13082600154</t>
  </si>
  <si>
    <t xml:space="preserve">丰宁满族自治县万胜永乡卫生院</t>
  </si>
  <si>
    <t xml:space="preserve">H13082600239</t>
  </si>
  <si>
    <t xml:space="preserve">丰宁满族自治县土城镇中心卫生院</t>
  </si>
  <si>
    <t xml:space="preserve">H13082600162</t>
  </si>
  <si>
    <t xml:space="preserve">丰宁满族自治县第二医院</t>
  </si>
  <si>
    <t xml:space="preserve">H13082600183</t>
  </si>
  <si>
    <t xml:space="preserve">丰宁满族自治县康复诊所</t>
  </si>
  <si>
    <t xml:space="preserve">H13082600139</t>
  </si>
  <si>
    <t xml:space="preserve">丰宁满族自治县仁和中医诊所</t>
  </si>
  <si>
    <t xml:space="preserve">H13082600140</t>
  </si>
  <si>
    <t xml:space="preserve">丰宁满族自治县仁和西医诊所</t>
  </si>
  <si>
    <t xml:space="preserve">H13082600116</t>
  </si>
  <si>
    <t xml:space="preserve">丰宁满族自治县健一堂中医诊所</t>
  </si>
  <si>
    <t xml:space="preserve">H13082600177</t>
  </si>
  <si>
    <t xml:space="preserve">丰宁满族自治县泉康堂诊所</t>
  </si>
  <si>
    <t xml:space="preserve">H13082600141</t>
  </si>
  <si>
    <t xml:space="preserve">丰宁满族自治县广众诊所</t>
  </si>
  <si>
    <t xml:space="preserve">H13082600148</t>
  </si>
  <si>
    <t xml:space="preserve">丰宁满族自治县正元堂诊所</t>
  </si>
  <si>
    <t xml:space="preserve">H13082600166</t>
  </si>
  <si>
    <t xml:space="preserve">丰宁满族自治县宁顺祥诊所</t>
  </si>
  <si>
    <t xml:space="preserve">H13082600167</t>
  </si>
  <si>
    <t xml:space="preserve">丰宁满族自治县安译中医诊所</t>
  </si>
  <si>
    <t xml:space="preserve">H13082600168</t>
  </si>
  <si>
    <t xml:space="preserve">丰宁满族自治县济和堂中医诊所</t>
  </si>
  <si>
    <t xml:space="preserve">H13082600169</t>
  </si>
  <si>
    <t xml:space="preserve">丰宁满族自治县益康中医诊所</t>
  </si>
  <si>
    <t xml:space="preserve">H13082600170</t>
  </si>
  <si>
    <t xml:space="preserve">丰宁满族自治县福佑门诊</t>
  </si>
  <si>
    <t xml:space="preserve">H13082600171</t>
  </si>
  <si>
    <t xml:space="preserve">丰宁满族自治县鱼儿山牧场医务室</t>
  </si>
  <si>
    <t xml:space="preserve">H13082600173</t>
  </si>
  <si>
    <t xml:space="preserve">丰宁满族自治县康宁中医诊所</t>
  </si>
  <si>
    <t xml:space="preserve">H13082600174</t>
  </si>
  <si>
    <t xml:space="preserve">丰宁满族自治县民和诊所</t>
  </si>
  <si>
    <t xml:space="preserve">H13082600176</t>
  </si>
  <si>
    <t xml:space="preserve">丰宁满族自治县王秀庭诊所</t>
  </si>
  <si>
    <t xml:space="preserve">H13082600182</t>
  </si>
  <si>
    <t xml:space="preserve">丰宁满族自治县普仁诊所</t>
  </si>
  <si>
    <t xml:space="preserve">H13082600184</t>
  </si>
  <si>
    <t xml:space="preserve">丰宁满族自治县兴益中医诊所</t>
  </si>
  <si>
    <t xml:space="preserve">H13082600185</t>
  </si>
  <si>
    <t xml:space="preserve">丰宁满族自治县隆达诊所</t>
  </si>
  <si>
    <t xml:space="preserve">H13082600186</t>
  </si>
  <si>
    <t xml:space="preserve">丰宁满族自治县华仁堂诊所</t>
  </si>
  <si>
    <t xml:space="preserve">H13082600190</t>
  </si>
  <si>
    <t xml:space="preserve">丰宁满族自治县李海香口腔诊所</t>
  </si>
  <si>
    <t xml:space="preserve">H13082600193</t>
  </si>
  <si>
    <t xml:space="preserve">丰宁满族自治县恒康诊所</t>
  </si>
  <si>
    <t xml:space="preserve">H13082600194</t>
  </si>
  <si>
    <t xml:space="preserve">丰宁满族自治县复生中医诊所</t>
  </si>
  <si>
    <t xml:space="preserve">H13082600195</t>
  </si>
  <si>
    <t xml:space="preserve">丰宁满族自治县悦众中医诊所</t>
  </si>
  <si>
    <t xml:space="preserve">H13082600196</t>
  </si>
  <si>
    <t xml:space="preserve">丰宁满族自治县宝康堂中医诊所</t>
  </si>
  <si>
    <t xml:space="preserve">H13082600197</t>
  </si>
  <si>
    <t xml:space="preserve">丰宁满族自治县瑞祥门诊</t>
  </si>
  <si>
    <t xml:space="preserve">H13082600198</t>
  </si>
  <si>
    <t xml:space="preserve">丰宁满族自治县康民诊所</t>
  </si>
  <si>
    <t xml:space="preserve">H13082600200</t>
  </si>
  <si>
    <t xml:space="preserve">丰宁满族自治县康润诊所</t>
  </si>
  <si>
    <t xml:space="preserve">H13082600202</t>
  </si>
  <si>
    <t xml:space="preserve">丰宁满族自治县李金忠西医诊所</t>
  </si>
  <si>
    <t xml:space="preserve">H13082600204</t>
  </si>
  <si>
    <t xml:space="preserve">丰宁满族自治县骨康堂中医诊所</t>
  </si>
  <si>
    <t xml:space="preserve">H13082600205</t>
  </si>
  <si>
    <t xml:space="preserve">丰宁满族自治县健沣堂门诊</t>
  </si>
  <si>
    <t xml:space="preserve">H13082600206</t>
  </si>
  <si>
    <t xml:space="preserve">丰宁满族自治县怡康堂诊所</t>
  </si>
  <si>
    <t xml:space="preserve">H13082600207</t>
  </si>
  <si>
    <t xml:space="preserve">丰宁满族自治县普济堂诊所</t>
  </si>
  <si>
    <t xml:space="preserve">H13082600209</t>
  </si>
  <si>
    <t xml:space="preserve">丰宁满族自治县昌德堂中医诊所</t>
  </si>
  <si>
    <t xml:space="preserve">H13082600210</t>
  </si>
  <si>
    <t xml:space="preserve">丰宁满族自治县德鑫诊所</t>
  </si>
  <si>
    <t xml:space="preserve">H13082600211</t>
  </si>
  <si>
    <t xml:space="preserve">丰宁满族自治县利康医疗诊所</t>
  </si>
  <si>
    <t xml:space="preserve">H13082600212</t>
  </si>
  <si>
    <t xml:space="preserve">丰宁满族自治县惠明诊所</t>
  </si>
  <si>
    <t xml:space="preserve">H13082600214</t>
  </si>
  <si>
    <t xml:space="preserve">丰宁满族自治县瑞祺中医诊所</t>
  </si>
  <si>
    <t xml:space="preserve">H13082600215</t>
  </si>
  <si>
    <t xml:space="preserve">丰宁满族自治县平安口腔诊所</t>
  </si>
  <si>
    <t xml:space="preserve">H13082600216</t>
  </si>
  <si>
    <t xml:space="preserve">丰宁满族自治县宏鑫堂中医诊所</t>
  </si>
  <si>
    <t xml:space="preserve">H13082600219</t>
  </si>
  <si>
    <t xml:space="preserve">丰宁满族自治县仙康诊所</t>
  </si>
  <si>
    <t xml:space="preserve">H13082600220</t>
  </si>
  <si>
    <t xml:space="preserve">丰宁满族自治县银鑫中医诊所</t>
  </si>
  <si>
    <t xml:space="preserve">H13082602315</t>
  </si>
  <si>
    <t xml:space="preserve">丰宁满族自治县宏鑫堂诊所</t>
  </si>
  <si>
    <t xml:space="preserve">H13082600221</t>
  </si>
  <si>
    <t xml:space="preserve">丰宁满族自治县聚福堂中医诊所</t>
  </si>
  <si>
    <t xml:space="preserve">H13082600222</t>
  </si>
  <si>
    <t xml:space="preserve">丰宁满族自治县邈彤中医诊所</t>
  </si>
  <si>
    <t xml:space="preserve">H13082600223</t>
  </si>
  <si>
    <t xml:space="preserve">丰宁满族自治县邱万成中医诊所</t>
  </si>
  <si>
    <t xml:space="preserve">H13082600225</t>
  </si>
  <si>
    <t xml:space="preserve">丰宁满族自治县康顺诊所</t>
  </si>
  <si>
    <t xml:space="preserve">H13082600226</t>
  </si>
  <si>
    <t xml:space="preserve">丰宁满族自治县东生中医诊所</t>
  </si>
  <si>
    <t xml:space="preserve">H13082600228</t>
  </si>
  <si>
    <t xml:space="preserve">丰宁满族自治县济世德诊所</t>
  </si>
  <si>
    <t xml:space="preserve">H13082600230</t>
  </si>
  <si>
    <t xml:space="preserve">丰宁满族自治县聚和堂中医诊所</t>
  </si>
  <si>
    <t xml:space="preserve">H13082600231</t>
  </si>
  <si>
    <t xml:space="preserve">丰宁满族自治县德康中医诊所</t>
  </si>
  <si>
    <t xml:space="preserve">H13082600189</t>
  </si>
  <si>
    <t xml:space="preserve">丰宁满族自治县惠康诊所</t>
  </si>
  <si>
    <t xml:space="preserve">H13082600233</t>
  </si>
  <si>
    <t xml:space="preserve">丰宁满族自治县恒乐诊所</t>
  </si>
  <si>
    <t xml:space="preserve">H13082600234</t>
  </si>
  <si>
    <t xml:space="preserve">丰宁满族自治县东泽中医诊所</t>
  </si>
  <si>
    <t xml:space="preserve">H13082600235</t>
  </si>
  <si>
    <t xml:space="preserve">丰宁满族自治县大成口腔诊所</t>
  </si>
  <si>
    <t xml:space="preserve">H13082600238</t>
  </si>
  <si>
    <t xml:space="preserve">丰宁满族自治县乐园堂中医诊所</t>
  </si>
  <si>
    <t xml:space="preserve">H13082600188</t>
  </si>
  <si>
    <t xml:space="preserve">丰宁满族自治县君乐堂诊所</t>
  </si>
  <si>
    <t xml:space="preserve">H13082600241</t>
  </si>
  <si>
    <t xml:space="preserve">丰宁满族自治县昌武堂中医诊所</t>
  </si>
  <si>
    <t xml:space="preserve">H13082600242</t>
  </si>
  <si>
    <t xml:space="preserve">丰宁满族自治县源三通诊所</t>
  </si>
  <si>
    <t xml:space="preserve">H13082600179</t>
  </si>
  <si>
    <t xml:space="preserve">丰宁满族自治县名心堂诊所</t>
  </si>
  <si>
    <t xml:space="preserve">H13082600244</t>
  </si>
  <si>
    <t xml:space="preserve">丰宁满族自治县众康中医诊所</t>
  </si>
  <si>
    <t xml:space="preserve">H13082600213</t>
  </si>
  <si>
    <t xml:space="preserve">丰宁满族自治县和康中医诊所</t>
  </si>
  <si>
    <t xml:space="preserve">H13082603363</t>
  </si>
  <si>
    <t xml:space="preserve">丰宁满族自治县德春堂中医诊所</t>
  </si>
  <si>
    <t xml:space="preserve">H13082603477</t>
  </si>
  <si>
    <t xml:space="preserve">丰宁满族自治县百德康诊所</t>
  </si>
  <si>
    <t xml:space="preserve">H13082603476</t>
  </si>
  <si>
    <t xml:space="preserve">丰宁满族自治县九龙社区卫生服务中心</t>
  </si>
  <si>
    <t xml:space="preserve">H13082600916</t>
  </si>
  <si>
    <t xml:space="preserve">丰宁满族自治县大阁镇双新社区卫生服务站</t>
  </si>
  <si>
    <t xml:space="preserve">H13082603338</t>
  </si>
  <si>
    <t xml:space="preserve">丰宁满族自治县大阁镇华泽社区卫生服务站</t>
  </si>
  <si>
    <t xml:space="preserve">H13082602997</t>
  </si>
  <si>
    <t xml:space="preserve">丰宁满族自治县大阁镇桃山卫生室</t>
  </si>
  <si>
    <t xml:space="preserve">H13082602574</t>
  </si>
  <si>
    <t xml:space="preserve">丰宁满族自治县瑞民门诊</t>
  </si>
  <si>
    <t xml:space="preserve">H13082602550</t>
  </si>
  <si>
    <t xml:space="preserve">丰宁满族自治县灵真中医诊所</t>
  </si>
  <si>
    <t xml:space="preserve">H13082602534</t>
  </si>
  <si>
    <t xml:space="preserve">丰宁满族自治县三赢诊所</t>
  </si>
  <si>
    <t xml:space="preserve">H13082602325</t>
  </si>
  <si>
    <t xml:space="preserve">丰宁满族自治县芝椿堂中医诊所</t>
  </si>
  <si>
    <t xml:space="preserve">H13082602316</t>
  </si>
  <si>
    <t xml:space="preserve">丰宁满族自治县瑞芝堂中医诊所</t>
  </si>
  <si>
    <t xml:space="preserve">H13082602323</t>
  </si>
  <si>
    <t xml:space="preserve">丰宁满族自治县益民诊所</t>
  </si>
  <si>
    <t xml:space="preserve">H13082602318</t>
  </si>
  <si>
    <t xml:space="preserve">丰宁满族自治县聚康堂诊所</t>
  </si>
  <si>
    <t xml:space="preserve">H13082602321</t>
  </si>
  <si>
    <t xml:space="preserve">丰宁满族自治县合顺堂中医诊所</t>
  </si>
  <si>
    <t xml:space="preserve">H13082602319</t>
  </si>
  <si>
    <t xml:space="preserve">丰宁满族自治县鸿康门诊诊所</t>
  </si>
  <si>
    <t xml:space="preserve">H13082603510</t>
  </si>
  <si>
    <t xml:space="preserve">百康中医诊所</t>
  </si>
  <si>
    <t xml:space="preserve">H13082600199</t>
  </si>
  <si>
    <t xml:space="preserve">丰宁满族自治县九龙湾诊所</t>
  </si>
  <si>
    <t xml:space="preserve">H13082600180</t>
  </si>
  <si>
    <t xml:space="preserve">丰宁满族自治县康泰诊所</t>
  </si>
  <si>
    <t xml:space="preserve">H13082600201</t>
  </si>
  <si>
    <t xml:space="preserve">丰宁满族自治县鑫生口腔诊所</t>
  </si>
  <si>
    <t xml:space="preserve">H13082600227</t>
  </si>
  <si>
    <t xml:space="preserve">爱娟口腔门诊部</t>
  </si>
  <si>
    <t xml:space="preserve">H13082600232</t>
  </si>
  <si>
    <t xml:space="preserve">丰宁满族自治县一中医务室</t>
  </si>
  <si>
    <t xml:space="preserve">H13082600975</t>
  </si>
  <si>
    <t xml:space="preserve">丰宁满族自治县齿乐口腔诊所</t>
  </si>
  <si>
    <t xml:space="preserve">H13082602320</t>
  </si>
  <si>
    <t xml:space="preserve">丰宁满族自治县邈彤康复诊所</t>
  </si>
  <si>
    <t xml:space="preserve">H13082602322</t>
  </si>
  <si>
    <t xml:space="preserve">丰宁满族自治县致美口腔诊所</t>
  </si>
  <si>
    <t xml:space="preserve">H13082602324</t>
  </si>
  <si>
    <t xml:space="preserve">丰宁满族自治县优草淋门诊诊所</t>
  </si>
  <si>
    <t xml:space="preserve">H13082603531</t>
  </si>
  <si>
    <t xml:space="preserve">丰宁满族自治县健祥门诊诊所</t>
  </si>
  <si>
    <t xml:space="preserve">H13082603527</t>
  </si>
  <si>
    <t xml:space="preserve">丰宁满族自治县康源堂中医诊所</t>
  </si>
  <si>
    <t xml:space="preserve">H13082603533</t>
  </si>
  <si>
    <t xml:space="preserve">优草琳诊所</t>
  </si>
  <si>
    <t xml:space="preserve">H13082603602</t>
  </si>
  <si>
    <t xml:space="preserve">爱齿立康口腔诊所</t>
  </si>
  <si>
    <t xml:space="preserve">H13082603604</t>
  </si>
  <si>
    <t xml:space="preserve">平泉市</t>
  </si>
  <si>
    <t xml:space="preserve">平泉市医院</t>
  </si>
  <si>
    <t xml:space="preserve">H13088100072</t>
  </si>
  <si>
    <t xml:space="preserve">平泉市中医院</t>
  </si>
  <si>
    <t xml:space="preserve">H13088100091</t>
  </si>
  <si>
    <t xml:space="preserve">平泉市妇幼保健计划生育服务中心（平泉市妇幼保健院、平泉市卫生健康局药具服务站）</t>
  </si>
  <si>
    <t xml:space="preserve">H13088100646</t>
  </si>
  <si>
    <t xml:space="preserve">平泉市精神病医院</t>
  </si>
  <si>
    <t xml:space="preserve">H13088100077</t>
  </si>
  <si>
    <t xml:space="preserve">平泉泰康养护服务中心医院</t>
  </si>
  <si>
    <t xml:space="preserve">H13088101767</t>
  </si>
  <si>
    <t xml:space="preserve">平泉市党坝中心卫生院</t>
  </si>
  <si>
    <t xml:space="preserve">H13088100102</t>
  </si>
  <si>
    <t xml:space="preserve">平泉市青河镇卫生院</t>
  </si>
  <si>
    <t xml:space="preserve">H13088100085</t>
  </si>
  <si>
    <t xml:space="preserve">平泉市台头山中心卫生院</t>
  </si>
  <si>
    <t xml:space="preserve">H13088100114</t>
  </si>
  <si>
    <t xml:space="preserve">平泉市卧龙镇卫生院</t>
  </si>
  <si>
    <t xml:space="preserve">H13088100088</t>
  </si>
  <si>
    <t xml:space="preserve">平泉向阳医院</t>
  </si>
  <si>
    <t xml:space="preserve">H13088100084</t>
  </si>
  <si>
    <t xml:space="preserve">平泉市杨树岭中心卫生院</t>
  </si>
  <si>
    <t xml:space="preserve">H13088100093</t>
  </si>
  <si>
    <t xml:space="preserve">平泉市平北镇卫生院</t>
  </si>
  <si>
    <t xml:space="preserve">H13088100096</t>
  </si>
  <si>
    <t xml:space="preserve">平泉华北物流医院</t>
  </si>
  <si>
    <t xml:space="preserve">H13088100101</t>
  </si>
  <si>
    <t xml:space="preserve">平泉永芳医院</t>
  </si>
  <si>
    <t xml:space="preserve">H13088100086</t>
  </si>
  <si>
    <t xml:space="preserve">平泉市道虎沟乡卫生院</t>
  </si>
  <si>
    <t xml:space="preserve">H13088100109</t>
  </si>
  <si>
    <t xml:space="preserve">平泉市南五十家子镇卫生院</t>
  </si>
  <si>
    <t xml:space="preserve">H13088100090</t>
  </si>
  <si>
    <t xml:space="preserve">平泉市茅兰沟满族蒙古族乡长胜沟所属卫生院</t>
  </si>
  <si>
    <t xml:space="preserve">H13088101668</t>
  </si>
  <si>
    <t xml:space="preserve">平泉市党坝镇永安所属卫生院</t>
  </si>
  <si>
    <t xml:space="preserve">H13088102398</t>
  </si>
  <si>
    <t xml:space="preserve">平泉市台头山乡打鹿沟所属卫生院</t>
  </si>
  <si>
    <t xml:space="preserve">H13088101382</t>
  </si>
  <si>
    <t xml:space="preserve">平泉市小寺沟镇水泉所属卫生院</t>
  </si>
  <si>
    <t xml:space="preserve">H13088102213</t>
  </si>
  <si>
    <t xml:space="preserve">平泉市北五十家子镇卫生院</t>
  </si>
  <si>
    <t xml:space="preserve">H13088100074</t>
  </si>
  <si>
    <t xml:space="preserve">平泉市道虎沟乡卫生院广兴店分院</t>
  </si>
  <si>
    <t xml:space="preserve">H13088101380</t>
  </si>
  <si>
    <t xml:space="preserve">平泉市榆树林子中心卫生院</t>
  </si>
  <si>
    <t xml:space="preserve">H13088100073</t>
  </si>
  <si>
    <t xml:space="preserve">平泉市茅兰沟满族蒙古族乡卫生院</t>
  </si>
  <si>
    <t xml:space="preserve">H13088100089</t>
  </si>
  <si>
    <t xml:space="preserve">平泉市王土房乡卫生院</t>
  </si>
  <si>
    <t xml:space="preserve">H13088100111</t>
  </si>
  <si>
    <t xml:space="preserve">平泉市杨树岭镇魏杖子所属卫生院</t>
  </si>
  <si>
    <t xml:space="preserve">H13088102605</t>
  </si>
  <si>
    <t xml:space="preserve">平泉启明眼科医院</t>
  </si>
  <si>
    <t xml:space="preserve">H13088100098</t>
  </si>
  <si>
    <t xml:space="preserve">平泉市台头山乡高杖子所属卫生院</t>
  </si>
  <si>
    <t xml:space="preserve">H13088101377</t>
  </si>
  <si>
    <t xml:space="preserve">平泉市柳溪镇卫生院</t>
  </si>
  <si>
    <t xml:space="preserve">H13088100108</t>
  </si>
  <si>
    <t xml:space="preserve">平泉市七家岱满族乡卫生院</t>
  </si>
  <si>
    <t xml:space="preserve">H13088100107</t>
  </si>
  <si>
    <t xml:space="preserve">平泉市桲椤树镇卫生院</t>
  </si>
  <si>
    <t xml:space="preserve">H13088100094</t>
  </si>
  <si>
    <t xml:space="preserve">平泉市榆树林子镇宋营子所属卫生院</t>
  </si>
  <si>
    <t xml:space="preserve">H13088102129</t>
  </si>
  <si>
    <t xml:space="preserve">平泉市平泉镇南岭所属卫生院</t>
  </si>
  <si>
    <t xml:space="preserve">H13088102219</t>
  </si>
  <si>
    <t xml:space="preserve">平泉市七沟中心卫生院</t>
  </si>
  <si>
    <t xml:space="preserve">H13088100106</t>
  </si>
  <si>
    <t xml:space="preserve">平泉市南五十家子镇下店所属卫生院</t>
  </si>
  <si>
    <t xml:space="preserve">H13088102190</t>
  </si>
  <si>
    <t xml:space="preserve">平泉市黄土梁子中心卫生院</t>
  </si>
  <si>
    <t xml:space="preserve">H13088100076</t>
  </si>
  <si>
    <t xml:space="preserve">平泉市小寺沟中心卫生院</t>
  </si>
  <si>
    <t xml:space="preserve">H13088100097</t>
  </si>
  <si>
    <t xml:space="preserve">平泉镇卫生院</t>
  </si>
  <si>
    <t xml:space="preserve">H13088100104</t>
  </si>
  <si>
    <t xml:space="preserve">平泉惠康医院</t>
  </si>
  <si>
    <t xml:space="preserve">H13088100115</t>
  </si>
  <si>
    <t xml:space="preserve">平泉迪凯丽康养医院</t>
  </si>
  <si>
    <t xml:space="preserve">H13088103614</t>
  </si>
  <si>
    <t xml:space="preserve">平泉市双桥社区卫生服务站</t>
  </si>
  <si>
    <t xml:space="preserve">H13088102607</t>
  </si>
  <si>
    <t xml:space="preserve">平泉市卧龙镇卧龙岗社区卫生服务站</t>
  </si>
  <si>
    <t xml:space="preserve">H13088101140</t>
  </si>
  <si>
    <t xml:space="preserve">平泉市金星社区卫生服务站</t>
  </si>
  <si>
    <t xml:space="preserve">H13088103524</t>
  </si>
  <si>
    <t xml:space="preserve">平泉市平泉镇中大街社区卫生所</t>
  </si>
  <si>
    <t xml:space="preserve">H13088101378</t>
  </si>
  <si>
    <t xml:space="preserve">平泉市卧龙镇石拉哈沟社区卫生服务站</t>
  </si>
  <si>
    <t xml:space="preserve">H13088101197</t>
  </si>
  <si>
    <t xml:space="preserve">平泉市虹桥社区卫生服务站</t>
  </si>
  <si>
    <t xml:space="preserve">H13088103470</t>
  </si>
  <si>
    <t xml:space="preserve">平泉市黄土梁子镇双河社区卫生服务站</t>
  </si>
  <si>
    <t xml:space="preserve">H13088101239</t>
  </si>
  <si>
    <t xml:space="preserve">平泉市府佑社区服务站</t>
  </si>
  <si>
    <t xml:space="preserve">H13088103589</t>
  </si>
  <si>
    <t xml:space="preserve">平泉市青河镇古山子社区卫生服务站</t>
  </si>
  <si>
    <t xml:space="preserve">H13088101288</t>
  </si>
  <si>
    <t xml:space="preserve">平泉市卧龙镇三十家子社区卫生服务站</t>
  </si>
  <si>
    <t xml:space="preserve">H13088101280</t>
  </si>
  <si>
    <t xml:space="preserve">平泉市西城社区卫生服务站</t>
  </si>
  <si>
    <t xml:space="preserve">H13088102111</t>
  </si>
  <si>
    <t xml:space="preserve">平泉市七沟镇凤凰岭社区卫生服务站</t>
  </si>
  <si>
    <t xml:space="preserve">H13088101655</t>
  </si>
  <si>
    <t xml:space="preserve">平泉市盛世社区卫生服务站</t>
  </si>
  <si>
    <t xml:space="preserve">H13088102092</t>
  </si>
  <si>
    <t xml:space="preserve">平泉市榆树林子镇范杖子社区卫生服务站</t>
  </si>
  <si>
    <t xml:space="preserve">H13088101040</t>
  </si>
  <si>
    <t xml:space="preserve">平泉市第二医院城北社区卫生服务站</t>
  </si>
  <si>
    <t xml:space="preserve">H13088102091</t>
  </si>
  <si>
    <t xml:space="preserve">平泉市平泉镇胜利街社区卫生服务站</t>
  </si>
  <si>
    <t xml:space="preserve">H13088101387</t>
  </si>
  <si>
    <t xml:space="preserve">平泉市兴平北社区卫生服务站</t>
  </si>
  <si>
    <t xml:space="preserve">H13088102114</t>
  </si>
  <si>
    <t xml:space="preserve">平泉市李娜中医诊所</t>
  </si>
  <si>
    <t xml:space="preserve">H13088100078</t>
  </si>
  <si>
    <t xml:space="preserve">平泉李长青中医诊所</t>
  </si>
  <si>
    <t xml:space="preserve">H13088103365</t>
  </si>
  <si>
    <t xml:space="preserve">平泉邢秩川中医诊所</t>
  </si>
  <si>
    <t xml:space="preserve">H13088103512</t>
  </si>
  <si>
    <t xml:space="preserve">承德舒适家用品有限公司卫生所</t>
  </si>
  <si>
    <t xml:space="preserve">H13088100113</t>
  </si>
  <si>
    <t xml:space="preserve">平泉于翠兰中西医结合诊所</t>
  </si>
  <si>
    <t xml:space="preserve">H13088100080</t>
  </si>
  <si>
    <t xml:space="preserve">平泉李玉明口腔门诊部</t>
  </si>
  <si>
    <t xml:space="preserve">H13088100092</t>
  </si>
  <si>
    <t xml:space="preserve">平泉金树满西医诊所</t>
  </si>
  <si>
    <t xml:space="preserve">H13088100081</t>
  </si>
  <si>
    <t xml:space="preserve">平泉市东城社区北路卫生所</t>
  </si>
  <si>
    <t xml:space="preserve">H13088102735</t>
  </si>
  <si>
    <t xml:space="preserve">平泉于桂云西医诊所</t>
  </si>
  <si>
    <t xml:space="preserve">H13088100103</t>
  </si>
  <si>
    <t xml:space="preserve">承德避暑山庄企业集团有限责任公司卫生所</t>
  </si>
  <si>
    <t xml:space="preserve">H13088100105</t>
  </si>
  <si>
    <t xml:space="preserve">平泉石清中西医结合诊所</t>
  </si>
  <si>
    <t xml:space="preserve">H13088100099</t>
  </si>
  <si>
    <t xml:space="preserve">平泉市叶春盛中西医结合诊所</t>
  </si>
  <si>
    <t xml:space="preserve">H13088100079</t>
  </si>
  <si>
    <t xml:space="preserve">平泉薛云龙西医诊所</t>
  </si>
  <si>
    <t xml:space="preserve">H13088100100</t>
  </si>
  <si>
    <t xml:space="preserve">平泉周桂华西医诊所</t>
  </si>
  <si>
    <t xml:space="preserve">H13088103526</t>
  </si>
  <si>
    <t xml:space="preserve">平泉市平泉镇城北社区府前花园小区卫生所</t>
  </si>
  <si>
    <t xml:space="preserve">H13088103088</t>
  </si>
  <si>
    <r>
      <rPr>
        <sz val="10"/>
        <rFont val="Noto Sans"/>
        <family val="2"/>
      </rPr>
      <t xml:space="preserve">平泉市水泉社区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组卫生所</t>
    </r>
  </si>
  <si>
    <t xml:space="preserve">H13088102608</t>
  </si>
  <si>
    <t xml:space="preserve">平泉市兴平南社区卫生服务站</t>
  </si>
  <si>
    <t xml:space="preserve">H13088102765</t>
  </si>
  <si>
    <t xml:space="preserve">平泉市滨河社区卫生服务站</t>
  </si>
  <si>
    <t xml:space="preserve">H13088103615</t>
  </si>
  <si>
    <t xml:space="preserve">围场县</t>
  </si>
  <si>
    <t xml:space="preserve">承德围场大都医院</t>
  </si>
  <si>
    <t xml:space="preserve">H13082800398</t>
  </si>
  <si>
    <t xml:space="preserve">围场满族蒙古族自治县中医院</t>
  </si>
  <si>
    <t xml:space="preserve">H13082800414</t>
  </si>
  <si>
    <t xml:space="preserve">围场满族蒙古族自治县妇幼保健院</t>
  </si>
  <si>
    <t xml:space="preserve">H13082800437</t>
  </si>
  <si>
    <t xml:space="preserve">围场满族蒙古族自治县医院</t>
  </si>
  <si>
    <t xml:space="preserve">H13082800442</t>
  </si>
  <si>
    <t xml:space="preserve">围场木兰医院</t>
  </si>
  <si>
    <t xml:space="preserve">H13082800399</t>
  </si>
  <si>
    <t xml:space="preserve">围场中西医结合医院</t>
  </si>
  <si>
    <t xml:space="preserve">H13082800432</t>
  </si>
  <si>
    <t xml:space="preserve">围场满族蒙古族自治县四合永镇中心卫生院</t>
  </si>
  <si>
    <t xml:space="preserve">H13082800335</t>
  </si>
  <si>
    <t xml:space="preserve">围场满族蒙古族自治县围场镇社区卫生服务中心</t>
  </si>
  <si>
    <t xml:space="preserve">H13082800421</t>
  </si>
  <si>
    <t xml:space="preserve">围场满族蒙古族自治县康源医院</t>
  </si>
  <si>
    <t xml:space="preserve">H13082803528</t>
  </si>
  <si>
    <t xml:space="preserve">围场满族蒙古族自治县半截塔镇中心卫生院</t>
  </si>
  <si>
    <t xml:space="preserve">H13082800336</t>
  </si>
  <si>
    <t xml:space="preserve">围场满族蒙古族自治县宝元栈乡卫生院</t>
  </si>
  <si>
    <t xml:space="preserve">H13082800340</t>
  </si>
  <si>
    <t xml:space="preserve">围场满族蒙古族自治县朝阳湾镇中心卫生院</t>
  </si>
  <si>
    <t xml:space="preserve">H13082800253</t>
  </si>
  <si>
    <t xml:space="preserve">围场满族蒙古族自治县城子镇中心卫生院</t>
  </si>
  <si>
    <t xml:space="preserve">H13082800351</t>
  </si>
  <si>
    <t xml:space="preserve">围场满族蒙古族自治县道坝子乡卫生院</t>
  </si>
  <si>
    <t xml:space="preserve">H13082800247</t>
  </si>
  <si>
    <t xml:space="preserve">围场满族蒙古族自治县广发永乡卫生院</t>
  </si>
  <si>
    <t xml:space="preserve">H13082800250</t>
  </si>
  <si>
    <t xml:space="preserve">围场满族蒙古族自治县郭家湾乡卫生院</t>
  </si>
  <si>
    <t xml:space="preserve">H13082800354</t>
  </si>
  <si>
    <t xml:space="preserve">围场满族蒙古族自治县姜家店乡卫生院</t>
  </si>
  <si>
    <t xml:space="preserve">H13082800252</t>
  </si>
  <si>
    <t xml:space="preserve">围场县六家医院</t>
  </si>
  <si>
    <t xml:space="preserve">H13082800342</t>
  </si>
  <si>
    <t xml:space="preserve">围场满族蒙古族自治县牌楼乡卫生院</t>
  </si>
  <si>
    <t xml:space="preserve">H13082800251</t>
  </si>
  <si>
    <t xml:space="preserve">围场满族蒙古族自治县三义永乡卫生院</t>
  </si>
  <si>
    <t xml:space="preserve">H13082800352</t>
  </si>
  <si>
    <t xml:space="preserve">围场满族蒙古族自治县山湾子乡中心卫生院</t>
  </si>
  <si>
    <t xml:space="preserve">H13082800338</t>
  </si>
  <si>
    <t xml:space="preserve">围场满族蒙古族自治县下伙房乡卫生院</t>
  </si>
  <si>
    <t xml:space="preserve">H13082800348</t>
  </si>
  <si>
    <t xml:space="preserve">围场满族蒙古族自治县新拨镇中心卫生院</t>
  </si>
  <si>
    <t xml:space="preserve">H13082800341</t>
  </si>
  <si>
    <t xml:space="preserve">围场满族蒙古族自治县燕格柏乡卫生院</t>
  </si>
  <si>
    <t xml:space="preserve">H13082800337</t>
  </si>
  <si>
    <t xml:space="preserve">围场满族蒙古族自治县杨家湾乡卫生院</t>
  </si>
  <si>
    <t xml:space="preserve">H13082800256</t>
  </si>
  <si>
    <t xml:space="preserve">殷家店医院</t>
  </si>
  <si>
    <t xml:space="preserve">H13082800343</t>
  </si>
  <si>
    <t xml:space="preserve">围场满族蒙古族自治县育太和乡卫生院</t>
  </si>
  <si>
    <t xml:space="preserve">H13082802307</t>
  </si>
  <si>
    <t xml:space="preserve">围场满族蒙古族自治县御道口镇卫生院</t>
  </si>
  <si>
    <t xml:space="preserve">H13082800345</t>
  </si>
  <si>
    <t xml:space="preserve">围场满族蒙古族自治县张家湾乡卫生院</t>
  </si>
  <si>
    <t xml:space="preserve">H13082800339</t>
  </si>
  <si>
    <t xml:space="preserve">围场满族蒙古自治县石桌子乡卫生院</t>
  </si>
  <si>
    <t xml:space="preserve">H13082800257</t>
  </si>
  <si>
    <t xml:space="preserve">围场满族蒙古族自治县朝阳地镇卫生院</t>
  </si>
  <si>
    <t xml:space="preserve">H13082800349</t>
  </si>
  <si>
    <t xml:space="preserve">围场满族蒙古族自治县大唤起乡卫生院</t>
  </si>
  <si>
    <t xml:space="preserve">H13082800255</t>
  </si>
  <si>
    <t xml:space="preserve">围场满族蒙古族自治县大头山中心卫生院</t>
  </si>
  <si>
    <t xml:space="preserve">H13082800331</t>
  </si>
  <si>
    <t xml:space="preserve">围场满族蒙古族自治县哈里哈乡卫生院</t>
  </si>
  <si>
    <t xml:space="preserve">H13082800334</t>
  </si>
  <si>
    <t xml:space="preserve">围场满族蒙古族自治县黄土坎乡卫生院</t>
  </si>
  <si>
    <t xml:space="preserve">H13082800347</t>
  </si>
  <si>
    <t xml:space="preserve">围场满族蒙古族自治县克勒沟镇中心卫生院</t>
  </si>
  <si>
    <t xml:space="preserve">H13082800249</t>
  </si>
  <si>
    <t xml:space="preserve">围场满族蒙古族自治县兰旗卡伦乡卫生院</t>
  </si>
  <si>
    <t xml:space="preserve">H13082800254</t>
  </si>
  <si>
    <t xml:space="preserve">围场满族蒙古族自治县龙头山镇卫生院</t>
  </si>
  <si>
    <t xml:space="preserve">H13082800346</t>
  </si>
  <si>
    <t xml:space="preserve">围场满族蒙古族自治县南山咀乡卫生院</t>
  </si>
  <si>
    <t xml:space="preserve">H13082800455</t>
  </si>
  <si>
    <t xml:space="preserve">围场满族蒙古族自治县棋盘山镇中心卫生院</t>
  </si>
  <si>
    <t xml:space="preserve">H13082800246</t>
  </si>
  <si>
    <t xml:space="preserve">围场满族蒙古族自治县四道沟乡卫生院</t>
  </si>
  <si>
    <t xml:space="preserve">H13082800330</t>
  </si>
  <si>
    <t xml:space="preserve">围场满族蒙古族自治县西龙头乡卫生院</t>
  </si>
  <si>
    <t xml:space="preserve">H13082800350</t>
  </si>
  <si>
    <t xml:space="preserve">围场满族蒙古族自治县新地乡卫生院</t>
  </si>
  <si>
    <t xml:space="preserve">H13082800248</t>
  </si>
  <si>
    <t xml:space="preserve">围场满族蒙古族自治县腰站镇卫生院</t>
  </si>
  <si>
    <t xml:space="preserve">H13082800344</t>
  </si>
  <si>
    <t xml:space="preserve">围场满族蒙古族自治县银窝沟乡中心卫生院</t>
  </si>
  <si>
    <t xml:space="preserve">H13082800353</t>
  </si>
  <si>
    <t xml:space="preserve">围场满族蒙古族自治县老窝铺乡卫生院</t>
  </si>
  <si>
    <t xml:space="preserve">H13082800332</t>
  </si>
  <si>
    <t xml:space="preserve">御道口牧场管理区医院</t>
  </si>
  <si>
    <t xml:space="preserve">H13082800441</t>
  </si>
  <si>
    <t xml:space="preserve">围场满族蒙古族自治县董文明中医诊所</t>
  </si>
  <si>
    <t xml:space="preserve">H13082800433</t>
  </si>
  <si>
    <t xml:space="preserve">围场满族蒙古族自治县高成儒诊所</t>
  </si>
  <si>
    <t xml:space="preserve">H13082801055</t>
  </si>
  <si>
    <t xml:space="preserve">围场满族蒙古族自治县何宗章诊所</t>
  </si>
  <si>
    <t xml:space="preserve">H13082800435</t>
  </si>
  <si>
    <t xml:space="preserve">围场满族蒙古族自治县黄承林中医诊所</t>
  </si>
  <si>
    <t xml:space="preserve">H13082800436</t>
  </si>
  <si>
    <t xml:space="preserve">围场满族蒙古族自治县李军中医诊所</t>
  </si>
  <si>
    <t xml:space="preserve">H13082800430</t>
  </si>
  <si>
    <t xml:space="preserve">围场满族蒙古族自治县李秀梅中医诊所</t>
  </si>
  <si>
    <t xml:space="preserve">H13082800447</t>
  </si>
  <si>
    <t xml:space="preserve">围场满族蒙古族自治县李雅春中医诊所</t>
  </si>
  <si>
    <t xml:space="preserve">H13082800429</t>
  </si>
  <si>
    <t xml:space="preserve">围场满族蒙古族自治县李亚林中医诊所</t>
  </si>
  <si>
    <t xml:space="preserve">H13082800448</t>
  </si>
  <si>
    <t xml:space="preserve">围场满族蒙古族自治县刘永贵诊所</t>
  </si>
  <si>
    <t xml:space="preserve">H13082800403</t>
  </si>
  <si>
    <t xml:space="preserve">围场满族蒙古族自治县陆振华中西医结合诊所</t>
  </si>
  <si>
    <t xml:space="preserve">H13082800444</t>
  </si>
  <si>
    <t xml:space="preserve">围场满族蒙古族自治县棋盘山镇吴秀秋中医诊所</t>
  </si>
  <si>
    <t xml:space="preserve">H13082800405</t>
  </si>
  <si>
    <t xml:space="preserve">围场满族蒙古族自治县曲艳中医诊所</t>
  </si>
  <si>
    <t xml:space="preserve">H13082800413</t>
  </si>
  <si>
    <t xml:space="preserve">围场满族蒙古族自治县田志文中医诊所</t>
  </si>
  <si>
    <t xml:space="preserve">H13082802024</t>
  </si>
  <si>
    <t xml:space="preserve">围场满族蒙古族自治县王慧钧中医诊所</t>
  </si>
  <si>
    <t xml:space="preserve">H13082801054</t>
  </si>
  <si>
    <t xml:space="preserve">围场满族蒙古族自治县王鹏飞中医诊所</t>
  </si>
  <si>
    <t xml:space="preserve">H13082800410</t>
  </si>
  <si>
    <t xml:space="preserve">围场满族蒙古族自治县围场镇富昌辉中医诊所</t>
  </si>
  <si>
    <t xml:space="preserve">H13082800402</t>
  </si>
  <si>
    <t xml:space="preserve">围场满族蒙古族自治县围场镇李向儒中医诊所</t>
  </si>
  <si>
    <t xml:space="preserve">H13082800416</t>
  </si>
  <si>
    <t xml:space="preserve">围场满族蒙古族自治县围场镇麻春涛中西医结合诊所</t>
  </si>
  <si>
    <t xml:space="preserve">H13082800431</t>
  </si>
  <si>
    <t xml:space="preserve">围场满族蒙古族自治县围场镇王山中医诊所</t>
  </si>
  <si>
    <t xml:space="preserve">H13082800434</t>
  </si>
  <si>
    <t xml:space="preserve">围场满族蒙古族自治县王永丽中医诊所</t>
  </si>
  <si>
    <t xml:space="preserve">H13082800409</t>
  </si>
  <si>
    <t xml:space="preserve">围场满族蒙古族自治县围场镇王玉荣诊所</t>
  </si>
  <si>
    <t xml:space="preserve">H13080800412</t>
  </si>
  <si>
    <t xml:space="preserve">围场满族蒙古族自治县围场镇邢晓贤中医诊所</t>
  </si>
  <si>
    <t xml:space="preserve">H13082800419</t>
  </si>
  <si>
    <t xml:space="preserve">围场满族蒙古族自治县温彦华中医诊所</t>
  </si>
  <si>
    <t xml:space="preserve">H13082800411</t>
  </si>
  <si>
    <t xml:space="preserve">围场满族蒙古族自治县御道口牧场吴彩云诊所</t>
  </si>
  <si>
    <t xml:space="preserve">H13082800417</t>
  </si>
  <si>
    <t xml:space="preserve">围场满族蒙古族自治县吴显文诊所</t>
  </si>
  <si>
    <t xml:space="preserve">H13082800450</t>
  </si>
  <si>
    <t xml:space="preserve">围场满族蒙古族自治县辛丽华中医诊所</t>
  </si>
  <si>
    <t xml:space="preserve">H13082800407</t>
  </si>
  <si>
    <t xml:space="preserve">围场满族蒙古族自治县围场镇隋玉珍中医诊所</t>
  </si>
  <si>
    <t xml:space="preserve">H13082800427</t>
  </si>
  <si>
    <t xml:space="preserve">围场满族蒙古族自治县杨淑芝诊所</t>
  </si>
  <si>
    <t xml:space="preserve">H13082800426</t>
  </si>
  <si>
    <t xml:space="preserve">围场满族蒙古族自治县杨艳茹中医诊所</t>
  </si>
  <si>
    <t xml:space="preserve">H13082803369</t>
  </si>
  <si>
    <t xml:space="preserve">围场满族蒙古族自治县李伟东中医诊所</t>
  </si>
  <si>
    <t xml:space="preserve">H13082800401</t>
  </si>
  <si>
    <t xml:space="preserve">围场满族蒙古族自治县育太和乡倪鹏龙诊所</t>
  </si>
  <si>
    <t xml:space="preserve">H13082801613</t>
  </si>
  <si>
    <t xml:space="preserve">围场满族蒙古族自治县岳广志中西医结合诊所</t>
  </si>
  <si>
    <t xml:space="preserve">H13082800452</t>
  </si>
  <si>
    <t xml:space="preserve">围场满族蒙古族自治县张国清中医诊所</t>
  </si>
  <si>
    <t xml:space="preserve">H13082800406</t>
  </si>
  <si>
    <t xml:space="preserve">围场满族蒙古族自治县张树堂中医诊所</t>
  </si>
  <si>
    <t xml:space="preserve">H13082800443</t>
  </si>
  <si>
    <t xml:space="preserve">围场满族蒙古族自治县赵国秋中医诊所</t>
  </si>
  <si>
    <t xml:space="preserve">H13082800446</t>
  </si>
  <si>
    <t xml:space="preserve">围场满族蒙古族自治县赵强中医诊所</t>
  </si>
  <si>
    <t xml:space="preserve">H13082800525</t>
  </si>
  <si>
    <t xml:space="preserve">围场满族蒙古族自治县朱影珍中医诊所</t>
  </si>
  <si>
    <t xml:space="preserve">H13082800418</t>
  </si>
  <si>
    <t xml:space="preserve">围场满族蒙古族自治县惟德口腔医院</t>
  </si>
  <si>
    <t xml:space="preserve">H13082800425</t>
  </si>
  <si>
    <t xml:space="preserve">围场满族蒙古族自治县围场镇乳业公司医务室</t>
  </si>
  <si>
    <t xml:space="preserve">H13082800643</t>
  </si>
  <si>
    <t xml:space="preserve">张文成中医诊所</t>
  </si>
  <si>
    <t xml:space="preserve">围场满族蒙古族自治县程万鹏中医诊所</t>
  </si>
  <si>
    <t xml:space="preserve">H13082800420</t>
  </si>
  <si>
    <t xml:space="preserve">围场满族蒙古族自治县谢玉贵中医诊所</t>
  </si>
  <si>
    <t xml:space="preserve">H13082800428</t>
  </si>
  <si>
    <t xml:space="preserve">围场满族蒙古族自治县可大毛纺厂医务室</t>
  </si>
  <si>
    <t xml:space="preserve">H13082800645</t>
  </si>
  <si>
    <t xml:space="preserve">承德悬壶医疗服务有限责任公司</t>
  </si>
  <si>
    <t xml:space="preserve">H13082803343</t>
  </si>
  <si>
    <t xml:space="preserve">围场满族蒙古族自治县机械林场住宅小区卫生所</t>
  </si>
  <si>
    <t xml:space="preserve">H13082800408</t>
  </si>
  <si>
    <t xml:space="preserve">围场满族蒙古族自治县精诚口腔门诊部</t>
  </si>
  <si>
    <t xml:space="preserve">H13082801053</t>
  </si>
  <si>
    <t xml:space="preserve">围场满族蒙古族自治县围场镇谢氏热河口腔门诊部</t>
  </si>
  <si>
    <t xml:space="preserve">H13082800404</t>
  </si>
  <si>
    <t xml:space="preserve">曾静口腔诊所</t>
  </si>
  <si>
    <t xml:space="preserve">H13082803538</t>
  </si>
  <si>
    <t xml:space="preserve">围场满族蒙古族自治县赵文有诊所</t>
  </si>
  <si>
    <t xml:space="preserve">H13082803562</t>
  </si>
  <si>
    <t xml:space="preserve">围场满族蒙古族自治县银窝沟乡李敏中医诊所</t>
  </si>
  <si>
    <t xml:space="preserve">H13082803499</t>
  </si>
  <si>
    <t xml:space="preserve">围场满族蒙古族自治县围场镇桥中街社区卫生服务站</t>
  </si>
  <si>
    <t xml:space="preserve">H13082803515</t>
  </si>
  <si>
    <t xml:space="preserve">围场满族蒙古族自治县围场镇二街道社区卫生服务站</t>
  </si>
  <si>
    <t xml:space="preserve">H13082801620</t>
  </si>
  <si>
    <t xml:space="preserve">围场满族蒙古族自治县围场镇桥东北街社区卫生服务站</t>
  </si>
  <si>
    <t xml:space="preserve">H13082801616</t>
  </si>
  <si>
    <t xml:space="preserve">围场满族蒙古族自治县迎宾社区卫生服务站</t>
  </si>
  <si>
    <t xml:space="preserve">H13082801615</t>
  </si>
  <si>
    <t xml:space="preserve">围场满族蒙古族自治县围场镇北菜园社区卫生服务站</t>
  </si>
  <si>
    <t xml:space="preserve">H13082801614</t>
  </si>
  <si>
    <t xml:space="preserve">围场满族蒙古族自治县围场镇一街道社区卫生服务站</t>
  </si>
  <si>
    <t xml:space="preserve">H13082801617</t>
  </si>
  <si>
    <t xml:space="preserve">围场满族蒙古族自治县围场镇桥南街社区卫生服务站</t>
  </si>
  <si>
    <t xml:space="preserve">H13082801619</t>
  </si>
  <si>
    <t xml:space="preserve">围场满族蒙古族自治县围场镇三街道社区卫生服务站</t>
  </si>
  <si>
    <t xml:space="preserve">H13082801621</t>
  </si>
  <si>
    <t xml:space="preserve">围场满族蒙古族自治县四合永镇营字居民委员会卫生室</t>
  </si>
  <si>
    <t xml:space="preserve">H13082802034</t>
  </si>
  <si>
    <t xml:space="preserve">围场满族蒙古族自治县清泉医院</t>
  </si>
  <si>
    <t xml:space="preserve">H13082803097</t>
  </si>
  <si>
    <t xml:space="preserve">围场满族蒙古族自治县刘娟口腔门诊部</t>
  </si>
  <si>
    <t xml:space="preserve">系统里无编码</t>
  </si>
  <si>
    <t xml:space="preserve">围场满族蒙古族自治县志国口腔门诊部</t>
  </si>
  <si>
    <t xml:space="preserve">兴隆县</t>
  </si>
  <si>
    <t xml:space="preserve">兴隆县人民医院</t>
  </si>
  <si>
    <t xml:space="preserve">H13082200119</t>
  </si>
  <si>
    <t xml:space="preserve">兴隆县中医医院</t>
  </si>
  <si>
    <t xml:space="preserve">H13082200120</t>
  </si>
  <si>
    <t xml:space="preserve">兴隆县蓝旗营中心卫生院</t>
  </si>
  <si>
    <t xml:space="preserve">H13082200135</t>
  </si>
  <si>
    <t xml:space="preserve">兴隆县半壁山中心卫生院</t>
  </si>
  <si>
    <t xml:space="preserve">H13082200632</t>
  </si>
  <si>
    <t xml:space="preserve">兴隆县大杖子中心卫生院</t>
  </si>
  <si>
    <t xml:space="preserve">H13082200123</t>
  </si>
  <si>
    <t xml:space="preserve">兴隆县兴隆中心卫生院</t>
  </si>
  <si>
    <t xml:space="preserve">H13082200130</t>
  </si>
  <si>
    <t xml:space="preserve">兴隆县蘑菇峪乡卫生院</t>
  </si>
  <si>
    <t xml:space="preserve">H13082200605</t>
  </si>
  <si>
    <t xml:space="preserve">兴隆县北营房中心卫生院</t>
  </si>
  <si>
    <t xml:space="preserve">H13082200133</t>
  </si>
  <si>
    <t xml:space="preserve">兴隆县青松岭中心卫生院</t>
  </si>
  <si>
    <t xml:space="preserve">H13082200621</t>
  </si>
  <si>
    <t xml:space="preserve">兴隆益民医院</t>
  </si>
  <si>
    <t xml:space="preserve">H13082200125</t>
  </si>
  <si>
    <t xml:space="preserve">兴隆康平医院</t>
  </si>
  <si>
    <t xml:space="preserve">H13082200124</t>
  </si>
  <si>
    <t xml:space="preserve">承德华峰医院</t>
  </si>
  <si>
    <t xml:space="preserve">H13082200129</t>
  </si>
  <si>
    <t xml:space="preserve">兴隆博爱医院</t>
  </si>
  <si>
    <t xml:space="preserve">H13082200126</t>
  </si>
  <si>
    <t xml:space="preserve">兴隆县安子岭乡卫生院</t>
  </si>
  <si>
    <t xml:space="preserve">H13082200121</t>
  </si>
  <si>
    <t xml:space="preserve">兴隆县六道河中心卫生院</t>
  </si>
  <si>
    <t xml:space="preserve">H13082200136</t>
  </si>
  <si>
    <t xml:space="preserve">兴隆县雾灵山乡卫生院</t>
  </si>
  <si>
    <t xml:space="preserve">H13082200128</t>
  </si>
  <si>
    <t xml:space="preserve">兴隆县八卦岭乡卫生院</t>
  </si>
  <si>
    <t xml:space="preserve">H13082200118</t>
  </si>
  <si>
    <t xml:space="preserve">兴隆县陡子峪乡卫生院</t>
  </si>
  <si>
    <t xml:space="preserve">H13082200122</t>
  </si>
  <si>
    <t xml:space="preserve">兴隆县三道河镇卫生院</t>
  </si>
  <si>
    <t xml:space="preserve">H13082200584</t>
  </si>
  <si>
    <t xml:space="preserve">兴隆县南天门乡卫生院</t>
  </si>
  <si>
    <t xml:space="preserve">H13082200131</t>
  </si>
  <si>
    <t xml:space="preserve">兴隆县大水泉镇卫生院</t>
  </si>
  <si>
    <t xml:space="preserve">H13082200585</t>
  </si>
  <si>
    <t xml:space="preserve">兴隆县平安堡镇卫生院</t>
  </si>
  <si>
    <t xml:space="preserve">H13082200132</t>
  </si>
  <si>
    <t xml:space="preserve">兴隆县挂兰峪中心卫生院</t>
  </si>
  <si>
    <t xml:space="preserve">H13082200137</t>
  </si>
  <si>
    <t xml:space="preserve">兴隆县李家营镇卫生院</t>
  </si>
  <si>
    <t xml:space="preserve">H13082200630</t>
  </si>
  <si>
    <t xml:space="preserve">兴隆县孤山子镇卫生院</t>
  </si>
  <si>
    <t xml:space="preserve">H13082200586</t>
  </si>
  <si>
    <t xml:space="preserve">兴隆县众康中医诊所</t>
  </si>
  <si>
    <t xml:space="preserve">H13082202483</t>
  </si>
  <si>
    <t xml:space="preserve">兴隆县玉芳西医诊所</t>
  </si>
  <si>
    <t xml:space="preserve">H13082200613</t>
  </si>
  <si>
    <t xml:space="preserve">兴隆县半壁山鑫伊诊所</t>
  </si>
  <si>
    <t xml:space="preserve">H13082202015</t>
  </si>
  <si>
    <t xml:space="preserve">兴隆如心西医诊所</t>
  </si>
  <si>
    <t xml:space="preserve">H13082200629</t>
  </si>
  <si>
    <t xml:space="preserve">兴隆王学义中医诊所</t>
  </si>
  <si>
    <t xml:space="preserve">H13082200610</t>
  </si>
  <si>
    <t xml:space="preserve">兴隆县刘晓君西医内科诊所</t>
  </si>
  <si>
    <t xml:space="preserve">H13082200624</t>
  </si>
  <si>
    <t xml:space="preserve">兴隆张淑兰中医诊所</t>
  </si>
  <si>
    <t xml:space="preserve">H13082200628</t>
  </si>
  <si>
    <t xml:space="preserve">兴隆济德西医诊所</t>
  </si>
  <si>
    <t xml:space="preserve">H13082202016</t>
  </si>
  <si>
    <t xml:space="preserve">兴隆县花玉和中医诊所</t>
  </si>
  <si>
    <t xml:space="preserve">H13082200612</t>
  </si>
  <si>
    <t xml:space="preserve">兴隆县康爱诊所</t>
  </si>
  <si>
    <t xml:space="preserve">H13082200615</t>
  </si>
  <si>
    <t xml:space="preserve">兴隆县王素芝中医诊所</t>
  </si>
  <si>
    <t xml:space="preserve">H13082200616</t>
  </si>
  <si>
    <t xml:space="preserve">兴隆县蔡艳丽西医诊所</t>
  </si>
  <si>
    <t xml:space="preserve">H13082200626</t>
  </si>
  <si>
    <t xml:space="preserve">兴隆李志国中医诊所</t>
  </si>
  <si>
    <t xml:space="preserve">H13082200617</t>
  </si>
  <si>
    <t xml:space="preserve">兴隆谢怀礼口腔门诊部</t>
  </si>
  <si>
    <t xml:space="preserve">H13082200631</t>
  </si>
  <si>
    <t xml:space="preserve">兴隆县司瑞忠西医内科诊所</t>
  </si>
  <si>
    <t xml:space="preserve">H13082200623</t>
  </si>
  <si>
    <t xml:space="preserve">兴隆健洁口腔门诊部</t>
  </si>
  <si>
    <t xml:space="preserve">H13082202014</t>
  </si>
  <si>
    <t xml:space="preserve">兴隆县齐江波中医诊所</t>
  </si>
  <si>
    <t xml:space="preserve">H13082200607</t>
  </si>
  <si>
    <t xml:space="preserve">兴隆县潘金堂中医诊所</t>
  </si>
  <si>
    <t xml:space="preserve">H13082200608</t>
  </si>
  <si>
    <t xml:space="preserve">兴隆县屈春燕中医诊所</t>
  </si>
  <si>
    <t xml:space="preserve">H13082200606</t>
  </si>
  <si>
    <t xml:space="preserve">兴隆县鼎济堂中西医诊所</t>
  </si>
  <si>
    <t xml:space="preserve">H13082200620</t>
  </si>
  <si>
    <t xml:space="preserve">兴隆县贺守红西医诊所</t>
  </si>
  <si>
    <t xml:space="preserve">H13082200611</t>
  </si>
  <si>
    <t xml:space="preserve">兴隆县半壁山中心卫生院小子庄门诊部</t>
  </si>
  <si>
    <t xml:space="preserve">H13082202944</t>
  </si>
  <si>
    <t xml:space="preserve">兴隆县兴隆中心卫生院小东区门诊部</t>
  </si>
  <si>
    <t xml:space="preserve">H13082202934</t>
  </si>
  <si>
    <t xml:space="preserve">兴隆县友谊诊所</t>
  </si>
  <si>
    <t xml:space="preserve">H13082200625</t>
  </si>
  <si>
    <t xml:space="preserve">兴隆辅仁医院</t>
  </si>
  <si>
    <t xml:space="preserve">H13082200134</t>
  </si>
  <si>
    <t xml:space="preserve">兴隆县上石洞乡卫生院</t>
  </si>
  <si>
    <t xml:space="preserve">H13082200583</t>
  </si>
  <si>
    <t xml:space="preserve">兴隆县仁义中医诊所</t>
  </si>
  <si>
    <r>
      <rPr>
        <sz val="10"/>
        <rFont val="仿宋"/>
        <family val="3"/>
        <charset val="134"/>
      </rPr>
      <t xml:space="preserve">H13082203550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01</t>
    </r>
  </si>
  <si>
    <t xml:space="preserve">兴隆县王阳口腔诊所</t>
  </si>
  <si>
    <t xml:space="preserve">兴隆县三道河乡卫生院洒河南门诊部</t>
  </si>
  <si>
    <t xml:space="preserve">H13082202956</t>
  </si>
  <si>
    <t xml:space="preserve">兴隆县青松岭中心卫生院跑马场门诊部</t>
  </si>
  <si>
    <t xml:space="preserve">H13082202959</t>
  </si>
  <si>
    <t xml:space="preserve">兴隆县蘑菇峪乡卫生院解放门诊部</t>
  </si>
  <si>
    <t xml:space="preserve">H13082203099</t>
  </si>
  <si>
    <t xml:space="preserve">兴隆县大水泉乡卫生院白马川门诊部</t>
  </si>
  <si>
    <t xml:space="preserve">H13082203127</t>
  </si>
  <si>
    <t xml:space="preserve">兴隆县李家营乡卫生院潘家店门诊部</t>
  </si>
  <si>
    <t xml:space="preserve">H13082203152</t>
  </si>
  <si>
    <t xml:space="preserve">兴隆县大杖子中心卫生院车河堡门诊部</t>
  </si>
  <si>
    <t xml:space="preserve">H13082202954</t>
  </si>
  <si>
    <t xml:space="preserve">平安堡镇卫生院克梨木门诊部</t>
  </si>
  <si>
    <t xml:space="preserve">H13082203113</t>
  </si>
  <si>
    <t xml:space="preserve">兴隆县北营房中心卫生院荒地沟门诊部</t>
  </si>
  <si>
    <t xml:space="preserve">H13082202872</t>
  </si>
  <si>
    <t xml:space="preserve">兴隆县妇幼保健院</t>
  </si>
  <si>
    <t xml:space="preserve">H13082200117</t>
  </si>
  <si>
    <t xml:space="preserve">承德县</t>
  </si>
  <si>
    <t xml:space="preserve">承德县医院</t>
  </si>
  <si>
    <t xml:space="preserve">H13082100329</t>
  </si>
  <si>
    <t xml:space="preserve">承德康源医院</t>
  </si>
  <si>
    <t xml:space="preserve">H13082100370</t>
  </si>
  <si>
    <t xml:space="preserve">承德县中医院</t>
  </si>
  <si>
    <t xml:space="preserve">H13082100374</t>
  </si>
  <si>
    <t xml:space="preserve">承德热河医院</t>
  </si>
  <si>
    <t xml:space="preserve">H13082100976</t>
  </si>
  <si>
    <t xml:space="preserve">承德鸿济医院</t>
  </si>
  <si>
    <t xml:space="preserve">H13082103335</t>
  </si>
  <si>
    <t xml:space="preserve">承德县妇幼保健院 承德县妇幼保健计划生育服务中心</t>
  </si>
  <si>
    <t xml:space="preserve">H13082100359</t>
  </si>
  <si>
    <t xml:space="preserve">承德惟德口腔医院</t>
  </si>
  <si>
    <t xml:space="preserve">H13082100974</t>
  </si>
  <si>
    <t xml:space="preserve">承德县三家中心卫生院</t>
  </si>
  <si>
    <t xml:space="preserve">H13082100371</t>
  </si>
  <si>
    <t xml:space="preserve">承德县高寺台镇卫生院</t>
  </si>
  <si>
    <t xml:space="preserve">H13082100372</t>
  </si>
  <si>
    <t xml:space="preserve">承德县鞍匠中心卫生院</t>
  </si>
  <si>
    <t xml:space="preserve">H13082100360</t>
  </si>
  <si>
    <t xml:space="preserve">承德县八家乡卫生院</t>
  </si>
  <si>
    <t xml:space="preserve">H13082100388</t>
  </si>
  <si>
    <t xml:space="preserve">承德县六沟中心卫生院</t>
  </si>
  <si>
    <t xml:space="preserve">H13082100376</t>
  </si>
  <si>
    <t xml:space="preserve">承德县岔沟乡卫生院</t>
  </si>
  <si>
    <t xml:space="preserve">H13082100377</t>
  </si>
  <si>
    <t xml:space="preserve">承德县磴上镇卫生院</t>
  </si>
  <si>
    <t xml:space="preserve">H13082100379</t>
  </si>
  <si>
    <t xml:space="preserve">承德县上谷中心卫生院</t>
  </si>
  <si>
    <t xml:space="preserve">H13082100381</t>
  </si>
  <si>
    <t xml:space="preserve">承德县头沟中心卫生院</t>
  </si>
  <si>
    <t xml:space="preserve">H13082100382</t>
  </si>
  <si>
    <t xml:space="preserve">承德县下板城镇卫生院</t>
  </si>
  <si>
    <t xml:space="preserve">H13082100364</t>
  </si>
  <si>
    <t xml:space="preserve">承德县三沟中心卫生院</t>
  </si>
  <si>
    <t xml:space="preserve">H13082100383</t>
  </si>
  <si>
    <t xml:space="preserve">承德县甲山镇卫生院</t>
  </si>
  <si>
    <t xml:space="preserve">H13082100384</t>
  </si>
  <si>
    <t xml:space="preserve">承德县新杖子镇卫生院</t>
  </si>
  <si>
    <t xml:space="preserve">H13082100373</t>
  </si>
  <si>
    <t xml:space="preserve">承德县两家乡卫生院</t>
  </si>
  <si>
    <t xml:space="preserve">H13082100375</t>
  </si>
  <si>
    <t xml:space="preserve">承德县刘杖子乡卫生院</t>
  </si>
  <si>
    <t xml:space="preserve">H13082100365</t>
  </si>
  <si>
    <t xml:space="preserve">承德县满杖子乡卫生院</t>
  </si>
  <si>
    <t xml:space="preserve">H13082100378</t>
  </si>
  <si>
    <t xml:space="preserve">承德县石灰窑镇卫生院</t>
  </si>
  <si>
    <t xml:space="preserve">H13082100380</t>
  </si>
  <si>
    <t xml:space="preserve">承德县仓子乡卫生院</t>
  </si>
  <si>
    <t xml:space="preserve">H13082100390</t>
  </si>
  <si>
    <t xml:space="preserve">承德县孟家院乡卫生院</t>
  </si>
  <si>
    <t xml:space="preserve">H13082100387</t>
  </si>
  <si>
    <t xml:space="preserve">承德县岗子乡卫生院</t>
  </si>
  <si>
    <t xml:space="preserve">H13082100355</t>
  </si>
  <si>
    <t xml:space="preserve">承德县东小白旗乡卫生院</t>
  </si>
  <si>
    <t xml:space="preserve">H13082100386</t>
  </si>
  <si>
    <t xml:space="preserve">承德县五道河乡卫生院</t>
  </si>
  <si>
    <t xml:space="preserve">H13082100385</t>
  </si>
  <si>
    <t xml:space="preserve">承德县大营子乡卫生院</t>
  </si>
  <si>
    <t xml:space="preserve">H13082100389</t>
  </si>
  <si>
    <t xml:space="preserve">石灰窑镇小范杖子卫生院</t>
  </si>
  <si>
    <t xml:space="preserve">H13082103292</t>
  </si>
  <si>
    <t xml:space="preserve">承德县下板城镇卫生院乌龙矶分院</t>
  </si>
  <si>
    <t xml:space="preserve">H13082103305</t>
  </si>
  <si>
    <t xml:space="preserve">承德县中道山水御园社区卫生服务站</t>
  </si>
  <si>
    <t xml:space="preserve">H13082100397</t>
  </si>
  <si>
    <t xml:space="preserve">承德县中心街社区卫生服务站</t>
  </si>
  <si>
    <t xml:space="preserve">H13082100395</t>
  </si>
  <si>
    <t xml:space="preserve">承德县下板城老街社区卫生服务站</t>
  </si>
  <si>
    <t xml:space="preserve">H13082102639</t>
  </si>
  <si>
    <t xml:space="preserve">新兴小区社区卫生服务站</t>
  </si>
  <si>
    <t xml:space="preserve">H13082100363</t>
  </si>
  <si>
    <t xml:space="preserve">承德县景泰社区卫生服务站</t>
  </si>
  <si>
    <t xml:space="preserve">H13082102648</t>
  </si>
  <si>
    <t xml:space="preserve">杨村社区卫生服务站</t>
  </si>
  <si>
    <t xml:space="preserve">H13082102649</t>
  </si>
  <si>
    <t xml:space="preserve">承德县帝贤花园小区社区卫生服务站</t>
  </si>
  <si>
    <t xml:space="preserve">H13082100369</t>
  </si>
  <si>
    <t xml:space="preserve">赵文成中医诊所</t>
  </si>
  <si>
    <t xml:space="preserve">H13082100356</t>
  </si>
  <si>
    <t xml:space="preserve">承德县宋建国中西医结合诊所</t>
  </si>
  <si>
    <t xml:space="preserve">H13082102637</t>
  </si>
  <si>
    <t xml:space="preserve">承德县姜彩丽西医诊所</t>
  </si>
  <si>
    <t xml:space="preserve">H13082100357</t>
  </si>
  <si>
    <t xml:space="preserve">武守军中医诊所</t>
  </si>
  <si>
    <t xml:space="preserve">H13082100358</t>
  </si>
  <si>
    <t xml:space="preserve">承德县郭玉玲妇科诊所</t>
  </si>
  <si>
    <t xml:space="preserve">H13082100361</t>
  </si>
  <si>
    <t xml:space="preserve">王海春西医诊所</t>
  </si>
  <si>
    <t xml:space="preserve">H13082100396</t>
  </si>
  <si>
    <t xml:space="preserve">承德县高志旭中西医结合诊所</t>
  </si>
  <si>
    <t xml:space="preserve">H13082103331</t>
  </si>
  <si>
    <t xml:space="preserve">承德县王晓云口腔诊所</t>
  </si>
  <si>
    <t xml:space="preserve">H13082103333</t>
  </si>
  <si>
    <t xml:space="preserve">尚久勋中医（综合）诊所</t>
  </si>
  <si>
    <t xml:space="preserve">H13082100391</t>
  </si>
  <si>
    <t xml:space="preserve">杨立民西医诊所</t>
  </si>
  <si>
    <t xml:space="preserve">H13082100366</t>
  </si>
  <si>
    <t xml:space="preserve">承德县刘淑琴西医诊所</t>
  </si>
  <si>
    <t xml:space="preserve">H13082100368</t>
  </si>
  <si>
    <t xml:space="preserve">振东中医馆</t>
  </si>
  <si>
    <t xml:space="preserve">H13082100362</t>
  </si>
  <si>
    <t xml:space="preserve">郭文广中医门诊部</t>
  </si>
  <si>
    <t xml:space="preserve">H13082100367</t>
  </si>
  <si>
    <t xml:space="preserve">承德县程氏口腔门诊部</t>
  </si>
  <si>
    <t xml:space="preserve">H13082100394</t>
  </si>
  <si>
    <t xml:space="preserve">承德县仁合综合门诊部</t>
  </si>
  <si>
    <t xml:space="preserve">H13082100393</t>
  </si>
  <si>
    <t xml:space="preserve">宽城县</t>
  </si>
  <si>
    <t xml:space="preserve">张振生中医（综合）诊所</t>
  </si>
  <si>
    <t xml:space="preserve">H13082700526</t>
  </si>
  <si>
    <t xml:space="preserve">宽城满族自治县晟安堂中医综合诊所</t>
  </si>
  <si>
    <t xml:space="preserve">H13082700527</t>
  </si>
  <si>
    <t xml:space="preserve">宽城满族自治县朱长荣综合诊所</t>
  </si>
  <si>
    <t xml:space="preserve">H13082702019</t>
  </si>
  <si>
    <t xml:space="preserve">李俊余中医诊所</t>
  </si>
  <si>
    <t xml:space="preserve">H13082703552</t>
  </si>
  <si>
    <t xml:space="preserve">宽城满族自治县仉文内科诊所</t>
  </si>
  <si>
    <t xml:space="preserve">H13082700529</t>
  </si>
  <si>
    <t xml:space="preserve">张雁玲中医（综合）诊所</t>
  </si>
  <si>
    <t xml:space="preserve">H13082703482</t>
  </si>
  <si>
    <t xml:space="preserve">陈建民中医（综合）诊所</t>
  </si>
  <si>
    <t xml:space="preserve">H13082702050</t>
  </si>
  <si>
    <t xml:space="preserve">宽城洁雅口腔门诊部</t>
  </si>
  <si>
    <t xml:space="preserve">H13082703484</t>
  </si>
  <si>
    <t xml:space="preserve">周连付中医（综合）诊所</t>
  </si>
  <si>
    <t xml:space="preserve">H13082700541</t>
  </si>
  <si>
    <t xml:space="preserve">宽城满族自治县周晓平综合诊所</t>
  </si>
  <si>
    <t xml:space="preserve">H13082700636</t>
  </si>
  <si>
    <t xml:space="preserve">宽城满族自治县徐淑艳中医诊所</t>
  </si>
  <si>
    <t xml:space="preserve">H13082700543</t>
  </si>
  <si>
    <t xml:space="preserve">宽城刘立强中西医结合诊所</t>
  </si>
  <si>
    <t xml:space="preserve">H13082700531</t>
  </si>
  <si>
    <t xml:space="preserve">宽城满族自治县孟子岭乡卫生院</t>
  </si>
  <si>
    <t xml:space="preserve">H13082700555</t>
  </si>
  <si>
    <t xml:space="preserve">宽城满族自治县独石沟乡卫生院</t>
  </si>
  <si>
    <t xml:space="preserve">H13082700559</t>
  </si>
  <si>
    <t xml:space="preserve">宽城满族自治县佰阳和口腔门诊部</t>
  </si>
  <si>
    <t xml:space="preserve">H13082700544</t>
  </si>
  <si>
    <t xml:space="preserve">宽城满族自治县板城中心卫生院</t>
  </si>
  <si>
    <t xml:space="preserve">H13082700560</t>
  </si>
  <si>
    <t xml:space="preserve">宽城满族自治县李文娟诊所</t>
  </si>
  <si>
    <t xml:space="preserve">H13082700545</t>
  </si>
  <si>
    <t xml:space="preserve">宽城王鹏诊所</t>
  </si>
  <si>
    <t xml:space="preserve">H13082700546</t>
  </si>
  <si>
    <t xml:space="preserve">宽城贾明宗诊所</t>
  </si>
  <si>
    <t xml:space="preserve">H13082700532</t>
  </si>
  <si>
    <t xml:space="preserve">宽城刘海清诊所</t>
  </si>
  <si>
    <t xml:space="preserve">H13082700547</t>
  </si>
  <si>
    <t xml:space="preserve">宽城王凤财中医诊所</t>
  </si>
  <si>
    <t xml:space="preserve">H13082700533</t>
  </si>
  <si>
    <t xml:space="preserve">宽城满族自治县杨春栋中医诊所</t>
  </si>
  <si>
    <t xml:space="preserve">H13082700548</t>
  </si>
  <si>
    <t xml:space="preserve">宽城满族自治县大石柱子乡卫生院</t>
  </si>
  <si>
    <t xml:space="preserve">H13082700561</t>
  </si>
  <si>
    <t xml:space="preserve">宽城满族自治县社区卫生服务中心</t>
  </si>
  <si>
    <t xml:space="preserve">H13082702286</t>
  </si>
  <si>
    <t xml:space="preserve">宽城爱民医院</t>
  </si>
  <si>
    <t xml:space="preserve">H13082702052</t>
  </si>
  <si>
    <t xml:space="preserve">宽城永康医院</t>
  </si>
  <si>
    <t xml:space="preserve">H13082702021</t>
  </si>
  <si>
    <t xml:space="preserve">宽城满族自治县汤道河中心卫生院</t>
  </si>
  <si>
    <t xml:space="preserve">H13082700562</t>
  </si>
  <si>
    <t xml:space="preserve">宽城满族自治县苇子沟乡卫生院</t>
  </si>
  <si>
    <t xml:space="preserve">H13082700563</t>
  </si>
  <si>
    <t xml:space="preserve">承德宇乐口腔门诊部</t>
  </si>
  <si>
    <t xml:space="preserve">H13082700534</t>
  </si>
  <si>
    <t xml:space="preserve">宽城满族自治县宽城中心卫生院</t>
  </si>
  <si>
    <t xml:space="preserve">H13082700564</t>
  </si>
  <si>
    <t xml:space="preserve">宽城满族自治县亮甲台镇卫生院</t>
  </si>
  <si>
    <t xml:space="preserve">H13082700565</t>
  </si>
  <si>
    <t xml:space="preserve">宽城刘会龙诊所</t>
  </si>
  <si>
    <t xml:space="preserve">H13082700535</t>
  </si>
  <si>
    <t xml:space="preserve">宽城满族自治县铧尖乡卫生院</t>
  </si>
  <si>
    <t xml:space="preserve">H13082700566</t>
  </si>
  <si>
    <t xml:space="preserve">宽城满族自治县中医院</t>
  </si>
  <si>
    <t xml:space="preserve">H13082700556</t>
  </si>
  <si>
    <t xml:space="preserve">刘春荣诊所</t>
  </si>
  <si>
    <t xml:space="preserve">H13082700551</t>
  </si>
  <si>
    <t xml:space="preserve">宽城满族自治县陈金旺诊所</t>
  </si>
  <si>
    <t xml:space="preserve">H13082700328</t>
  </si>
  <si>
    <t xml:space="preserve">宽城满族自治县塌山乡卫生院</t>
  </si>
  <si>
    <t xml:space="preserve">H13082700574</t>
  </si>
  <si>
    <t xml:space="preserve">宽城满族自治县医院</t>
  </si>
  <si>
    <t xml:space="preserve">H13082700567</t>
  </si>
  <si>
    <t xml:space="preserve">宽城满族自治县化皮溜子镇卫生院</t>
  </si>
  <si>
    <t xml:space="preserve">H13082700573</t>
  </si>
  <si>
    <t xml:space="preserve">宽城满族自治县马秀艳诊所</t>
  </si>
  <si>
    <t xml:space="preserve">H13082700536</t>
  </si>
  <si>
    <t xml:space="preserve">宽城满族自治县松岭镇卫生院</t>
  </si>
  <si>
    <t xml:space="preserve">H13082700568</t>
  </si>
  <si>
    <t xml:space="preserve">周立娟诊所</t>
  </si>
  <si>
    <t xml:space="preserve">H13082701399</t>
  </si>
  <si>
    <t xml:space="preserve">宽城爱牙仕口腔门诊部</t>
  </si>
  <si>
    <t xml:space="preserve">H13082703553</t>
  </si>
  <si>
    <t xml:space="preserve">宽城康兴口腔门诊部</t>
  </si>
  <si>
    <t xml:space="preserve">H13082703557</t>
  </si>
  <si>
    <t xml:space="preserve">刘文中中医（综合）诊所</t>
  </si>
  <si>
    <t xml:space="preserve">H13082701400</t>
  </si>
  <si>
    <t xml:space="preserve">宽城满族自治县碾子峪镇卫生院</t>
  </si>
  <si>
    <t xml:space="preserve">H13082700575</t>
  </si>
  <si>
    <t xml:space="preserve">宽城满族自治县刘文奎诊所</t>
  </si>
  <si>
    <t xml:space="preserve">H13082700537</t>
  </si>
  <si>
    <t xml:space="preserve">王宝田中医（综合）诊所</t>
  </si>
  <si>
    <t xml:space="preserve">H13082701404</t>
  </si>
  <si>
    <t xml:space="preserve">李桂君中医（综合）诊所</t>
  </si>
  <si>
    <t xml:space="preserve">H13082703487</t>
  </si>
  <si>
    <t xml:space="preserve">宽城张书芹中医（综合）诊所</t>
  </si>
  <si>
    <t xml:space="preserve">H13082700552</t>
  </si>
  <si>
    <t xml:space="preserve">宽城满族自治县龙须门镇卫生院</t>
  </si>
  <si>
    <t xml:space="preserve">H13082700569</t>
  </si>
  <si>
    <t xml:space="preserve">武东阳诊所</t>
  </si>
  <si>
    <t xml:space="preserve">H13082701406</t>
  </si>
  <si>
    <t xml:space="preserve">张亚东中医综合诊所</t>
  </si>
  <si>
    <t xml:space="preserve">H13082703554</t>
  </si>
  <si>
    <t xml:space="preserve">龙须门镇卫生院分院</t>
  </si>
  <si>
    <t xml:space="preserve">H13082703174</t>
  </si>
  <si>
    <t xml:space="preserve">王惠芳中医（综合）诊所</t>
  </si>
  <si>
    <t xml:space="preserve">H13082702410</t>
  </si>
  <si>
    <t xml:space="preserve">宽城李泽堂诊所</t>
  </si>
  <si>
    <t xml:space="preserve">H13082700553</t>
  </si>
  <si>
    <t xml:space="preserve">宽城满族自治县吕柏瑞中医综合诊所</t>
  </si>
  <si>
    <t xml:space="preserve">H13082701408</t>
  </si>
  <si>
    <t xml:space="preserve">宽城鹤鑫巢养老服务中心医务室</t>
  </si>
  <si>
    <t xml:space="preserve">H13082703488</t>
  </si>
  <si>
    <t xml:space="preserve">惠德堂中医综合诊所</t>
  </si>
  <si>
    <t xml:space="preserve">H13082703555</t>
  </si>
  <si>
    <t xml:space="preserve">宽城明耀中医诊所</t>
  </si>
  <si>
    <t xml:space="preserve">H13082700638</t>
  </si>
  <si>
    <t xml:space="preserve">杨新明中医（综合）诊所</t>
  </si>
  <si>
    <t xml:space="preserve">H13082701409</t>
  </si>
  <si>
    <t xml:space="preserve">宽城于宝来诊所</t>
  </si>
  <si>
    <t xml:space="preserve">H13082700539</t>
  </si>
  <si>
    <t xml:space="preserve">宽城满族自治县东黄花川乡卫生院</t>
  </si>
  <si>
    <t xml:space="preserve">H13082700570</t>
  </si>
  <si>
    <t xml:space="preserve">金贺诊所</t>
  </si>
  <si>
    <t xml:space="preserve">H13082703486</t>
  </si>
  <si>
    <t xml:space="preserve">宽城满族自治县大字沟乡卫生院</t>
  </si>
  <si>
    <t xml:space="preserve">H13082700571</t>
  </si>
  <si>
    <t xml:space="preserve">宽城满族自治县桲罗台中心卫生院</t>
  </si>
  <si>
    <t xml:space="preserve">H13082700557</t>
  </si>
  <si>
    <t xml:space="preserve">孙义勤中医（综合）诊所</t>
  </si>
  <si>
    <t xml:space="preserve">H13082702732</t>
  </si>
  <si>
    <t xml:space="preserve">宽城城区街道办事处缸窑沟路社区卫生服务站（阳光家园）</t>
  </si>
  <si>
    <t xml:space="preserve">H13082700540</t>
  </si>
  <si>
    <t xml:space="preserve">宽城满族自治县峪耳崖中心卫生院</t>
  </si>
  <si>
    <t xml:space="preserve">H13082700572</t>
  </si>
  <si>
    <t xml:space="preserve">刘惠民中医诊所</t>
  </si>
  <si>
    <t xml:space="preserve">H13082703483</t>
  </si>
  <si>
    <t xml:space="preserve">宽城满族自治县韩士阁中医（综合）诊所</t>
  </si>
  <si>
    <t xml:space="preserve">H13082702470</t>
  </si>
  <si>
    <t xml:space="preserve">马玉海中医（综合）诊所</t>
  </si>
  <si>
    <t xml:space="preserve">H13082703556</t>
  </si>
  <si>
    <t xml:space="preserve">隆化县</t>
  </si>
  <si>
    <t xml:space="preserve">河北省隆化县医院</t>
  </si>
  <si>
    <t xml:space="preserve">H13082500312</t>
  </si>
  <si>
    <t xml:space="preserve">隆化县中医医院</t>
  </si>
  <si>
    <t xml:space="preserve">H13082500313</t>
  </si>
  <si>
    <t xml:space="preserve">河北省隆化县妇幼保健院</t>
  </si>
  <si>
    <t xml:space="preserve">H13082500326</t>
  </si>
  <si>
    <t xml:space="preserve">隆化县隆化镇医院</t>
  </si>
  <si>
    <t xml:space="preserve">H13082500319</t>
  </si>
  <si>
    <t xml:space="preserve">隆化县心脑血管医院</t>
  </si>
  <si>
    <t xml:space="preserve">H13082500311</t>
  </si>
  <si>
    <t xml:space="preserve">隆化县荒地中心卫生院</t>
  </si>
  <si>
    <t xml:space="preserve">H13082500325</t>
  </si>
  <si>
    <t xml:space="preserve">隆化县步古沟中心卫生院</t>
  </si>
  <si>
    <t xml:space="preserve">H13082500323</t>
  </si>
  <si>
    <t xml:space="preserve">隆化县尹家营满族乡卫生院</t>
  </si>
  <si>
    <t xml:space="preserve">H13082500296</t>
  </si>
  <si>
    <t xml:space="preserve">隆化县汤头沟中心卫生院</t>
  </si>
  <si>
    <t xml:space="preserve">H13082500324</t>
  </si>
  <si>
    <t xml:space="preserve">隆化县韩麻营中心卫生院</t>
  </si>
  <si>
    <t xml:space="preserve">H13082500314</t>
  </si>
  <si>
    <t xml:space="preserve">隆化县八达营蒙古族乡卫生院</t>
  </si>
  <si>
    <t xml:space="preserve">H13082500316</t>
  </si>
  <si>
    <t xml:space="preserve">隆化县茅荆坝镇卫生院</t>
  </si>
  <si>
    <t xml:space="preserve">H13082500300</t>
  </si>
  <si>
    <t xml:space="preserve">隆化县张三营中心卫生院</t>
  </si>
  <si>
    <t xml:space="preserve">H13082500315</t>
  </si>
  <si>
    <t xml:space="preserve">隆化县湾沟门乡卫生院</t>
  </si>
  <si>
    <t xml:space="preserve">H13082500304</t>
  </si>
  <si>
    <t xml:space="preserve">隆化县庙子沟蒙古族满族乡卫生院</t>
  </si>
  <si>
    <t xml:space="preserve">H13082500298</t>
  </si>
  <si>
    <t xml:space="preserve">隆化县旧屯满族乡卫生院</t>
  </si>
  <si>
    <t xml:space="preserve">H13082500317</t>
  </si>
  <si>
    <t xml:space="preserve">隆化县郭家屯中心卫生院</t>
  </si>
  <si>
    <t xml:space="preserve">H13082500299</t>
  </si>
  <si>
    <t xml:space="preserve">隆化县韩家店乡卫生院</t>
  </si>
  <si>
    <t xml:space="preserve">H13082500306</t>
  </si>
  <si>
    <t xml:space="preserve">隆化县碱房乡卫生院</t>
  </si>
  <si>
    <t xml:space="preserve">H13082500295</t>
  </si>
  <si>
    <t xml:space="preserve">隆化县蓝旗中心卫生院</t>
  </si>
  <si>
    <t xml:space="preserve">H13082500327</t>
  </si>
  <si>
    <t xml:space="preserve">隆化县苔山镇卫生院</t>
  </si>
  <si>
    <t xml:space="preserve">H13082500320</t>
  </si>
  <si>
    <t xml:space="preserve">隆化县七家镇卫生院</t>
  </si>
  <si>
    <t xml:space="preserve">H13082500303</t>
  </si>
  <si>
    <t xml:space="preserve">隆化县山湾乡卫生院</t>
  </si>
  <si>
    <t xml:space="preserve">H13082500310</t>
  </si>
  <si>
    <t xml:space="preserve">隆化县太平庄中心卫生院</t>
  </si>
  <si>
    <t xml:space="preserve">H13082500301</t>
  </si>
  <si>
    <t xml:space="preserve">隆化县西阿超满族蒙古族乡卫生院</t>
  </si>
  <si>
    <t xml:space="preserve">H13082500305</t>
  </si>
  <si>
    <t xml:space="preserve">隆化县偏坡营镇卫生院</t>
  </si>
  <si>
    <t xml:space="preserve">H13082500322</t>
  </si>
  <si>
    <t xml:space="preserve">隆化县唐三营中心卫生院</t>
  </si>
  <si>
    <t xml:space="preserve">H13082500318</t>
  </si>
  <si>
    <t xml:space="preserve">隆化县章吉营乡卫生院</t>
  </si>
  <si>
    <t xml:space="preserve">H13082500297</t>
  </si>
  <si>
    <t xml:space="preserve">隆化县白虎沟蒙古族满族乡卫生院</t>
  </si>
  <si>
    <t xml:space="preserve">H13082500302</t>
  </si>
  <si>
    <t xml:space="preserve">隆化县中关中心卫生院</t>
  </si>
  <si>
    <t xml:space="preserve">H13082500308</t>
  </si>
  <si>
    <t xml:space="preserve">隆化济民医院</t>
  </si>
  <si>
    <t xml:space="preserve">H13082503437</t>
  </si>
  <si>
    <t xml:space="preserve">隆化董振生中医综合诊所</t>
  </si>
  <si>
    <t xml:space="preserve">H13082500286</t>
  </si>
  <si>
    <t xml:space="preserve">隆化县王景忠诊所</t>
  </si>
  <si>
    <t xml:space="preserve">H13082500282</t>
  </si>
  <si>
    <t xml:space="preserve">隆化县赵玉琴诊所</t>
  </si>
  <si>
    <t xml:space="preserve">H13082500288</t>
  </si>
  <si>
    <t xml:space="preserve">侯天武诊所</t>
  </si>
  <si>
    <t xml:space="preserve">H13082500284</t>
  </si>
  <si>
    <t xml:space="preserve">隆化县徐冬梅中医综合诊所</t>
  </si>
  <si>
    <t xml:space="preserve">H13082500307</t>
  </si>
  <si>
    <t xml:space="preserve">隆化县孟庆芬诊所</t>
  </si>
  <si>
    <t xml:space="preserve">H13082500292</t>
  </si>
  <si>
    <t xml:space="preserve">隆化梁树民中医综合诊所</t>
  </si>
  <si>
    <t xml:space="preserve">H13082500285</t>
  </si>
  <si>
    <t xml:space="preserve">隆化县孙旺诊所</t>
  </si>
  <si>
    <t xml:space="preserve">H13082500290</t>
  </si>
  <si>
    <t xml:space="preserve">隆化李晓梅中医综合诊所</t>
  </si>
  <si>
    <t xml:space="preserve">H13082500281</t>
  </si>
  <si>
    <t xml:space="preserve">隆化齐玉兰中西医结合诊所</t>
  </si>
  <si>
    <t xml:space="preserve">H13082500287</t>
  </si>
  <si>
    <t xml:space="preserve">隆化县祁玉兰诊所</t>
  </si>
  <si>
    <t xml:space="preserve">H13082500294</t>
  </si>
  <si>
    <t xml:space="preserve">隆化惠生诊所</t>
  </si>
  <si>
    <t xml:space="preserve">H13082501056</t>
  </si>
  <si>
    <t xml:space="preserve">隆化杜勤诊所</t>
  </si>
  <si>
    <t xml:space="preserve">H13082503149</t>
  </si>
  <si>
    <t xml:space="preserve">隆化慈惠诊所</t>
  </si>
  <si>
    <t xml:space="preserve">H13082503371</t>
  </si>
  <si>
    <t xml:space="preserve">隆化福康中医综合诊所</t>
  </si>
  <si>
    <t xml:space="preserve">H13082503372</t>
  </si>
  <si>
    <t xml:space="preserve">隆化县郭长丽诊所</t>
  </si>
  <si>
    <t xml:space="preserve">H13082503373</t>
  </si>
  <si>
    <t xml:space="preserve">隆化唐凤荣诊所</t>
  </si>
  <si>
    <t xml:space="preserve">H13082503375</t>
  </si>
  <si>
    <t xml:space="preserve">隆化谢氏热河口腔门诊部</t>
  </si>
  <si>
    <t xml:space="preserve">H13082503513</t>
  </si>
  <si>
    <t xml:space="preserve">滦平县</t>
  </si>
  <si>
    <t xml:space="preserve">河北省滦平县医院</t>
  </si>
  <si>
    <t xml:space="preserve">H13082400491</t>
  </si>
  <si>
    <t xml:space="preserve">滦平县中医院</t>
  </si>
  <si>
    <t xml:space="preserve">H13082400524</t>
  </si>
  <si>
    <t xml:space="preserve">滦平县妇幼保健院</t>
  </si>
  <si>
    <t xml:space="preserve">H13082400517</t>
  </si>
  <si>
    <t xml:space="preserve">滦平优抚医院</t>
  </si>
  <si>
    <t xml:space="preserve">H13082400520</t>
  </si>
  <si>
    <t xml:space="preserve">滦平圣健医院</t>
  </si>
  <si>
    <t xml:space="preserve">H13082400483</t>
  </si>
  <si>
    <t xml:space="preserve">滦平心宁医院</t>
  </si>
  <si>
    <t xml:space="preserve">H13082400481</t>
  </si>
  <si>
    <t xml:space="preserve">滦平县滦平镇中心卫生院</t>
  </si>
  <si>
    <t xml:space="preserve">H13082400515</t>
  </si>
  <si>
    <t xml:space="preserve">滦平县金沟屯中心卫生院</t>
  </si>
  <si>
    <t xml:space="preserve">H13082400521</t>
  </si>
  <si>
    <t xml:space="preserve">滦平县巴克什营中心卫生院</t>
  </si>
  <si>
    <t xml:space="preserve">H13082400511</t>
  </si>
  <si>
    <t xml:space="preserve">滦平县红旗中心卫生院</t>
  </si>
  <si>
    <t xml:space="preserve">H13082400506</t>
  </si>
  <si>
    <t xml:space="preserve">滦平县张百湾中心卫生院</t>
  </si>
  <si>
    <t xml:space="preserve">H13082400514</t>
  </si>
  <si>
    <t xml:space="preserve">滦平县马营子乡卫生院</t>
  </si>
  <si>
    <t xml:space="preserve">H13082400523</t>
  </si>
  <si>
    <t xml:space="preserve">滦平县大屯镇卫生院</t>
  </si>
  <si>
    <t xml:space="preserve">H13082400512</t>
  </si>
  <si>
    <t xml:space="preserve">滦平县涝洼卫生院</t>
  </si>
  <si>
    <t xml:space="preserve">H13082401508</t>
  </si>
  <si>
    <t xml:space="preserve">滦平县虎什哈中心卫生院</t>
  </si>
  <si>
    <t xml:space="preserve">H13082400460</t>
  </si>
  <si>
    <t xml:space="preserve">滦平县长山峪中心卫生院</t>
  </si>
  <si>
    <t xml:space="preserve">H13082400522</t>
  </si>
  <si>
    <t xml:space="preserve">滦平县付家店乡卫生院</t>
  </si>
  <si>
    <t xml:space="preserve">H13082400470</t>
  </si>
  <si>
    <t xml:space="preserve">滦平县小营乡卫生院</t>
  </si>
  <si>
    <t xml:space="preserve">H13082400464</t>
  </si>
  <si>
    <t xml:space="preserve">滦平县两间房乡卫生院</t>
  </si>
  <si>
    <t xml:space="preserve">H13082400457</t>
  </si>
  <si>
    <t xml:space="preserve">滦平县西沟满族乡卫生院</t>
  </si>
  <si>
    <t xml:space="preserve">H13082400461</t>
  </si>
  <si>
    <t xml:space="preserve">滦平县安纯沟门满族乡卫生院</t>
  </si>
  <si>
    <t xml:space="preserve">H13082400463</t>
  </si>
  <si>
    <t xml:space="preserve">滦平县付营子镇卫生院</t>
  </si>
  <si>
    <t xml:space="preserve">H13082400466</t>
  </si>
  <si>
    <t xml:space="preserve">滦平县火斗山镇卫生院</t>
  </si>
  <si>
    <t xml:space="preserve">H13082400510</t>
  </si>
  <si>
    <t xml:space="preserve">滦平县平坊满族乡卫生院</t>
  </si>
  <si>
    <t xml:space="preserve">H13082400468</t>
  </si>
  <si>
    <t xml:space="preserve">滦平县五道营子满族乡卫生院</t>
  </si>
  <si>
    <t xml:space="preserve">H13082400502</t>
  </si>
  <si>
    <t xml:space="preserve">滦平县邓厂乡卫生院</t>
  </si>
  <si>
    <t xml:space="preserve">H13082400504</t>
  </si>
  <si>
    <t xml:space="preserve">滦平县张百湾镇周营子卫生院</t>
  </si>
  <si>
    <t xml:space="preserve">H13082400498</t>
  </si>
  <si>
    <t xml:space="preserve">滦平县滦平镇北李营卫生院</t>
  </si>
  <si>
    <t xml:space="preserve">H13082400509</t>
  </si>
  <si>
    <t xml:space="preserve">滦平县长山峪镇三道梁卫生院</t>
  </si>
  <si>
    <t xml:space="preserve">H13082400488</t>
  </si>
  <si>
    <t xml:space="preserve">滦平县火斗山乡拉海沟卫生院</t>
  </si>
  <si>
    <t xml:space="preserve">H13082400465</t>
  </si>
  <si>
    <t xml:space="preserve">滦平县长山峪镇东营卫生院</t>
  </si>
  <si>
    <t xml:space="preserve">H13082400500</t>
  </si>
  <si>
    <t xml:space="preserve">滦平县安纯沟门满族乡小白旗卫生院</t>
  </si>
  <si>
    <t xml:space="preserve">H13082400476</t>
  </si>
  <si>
    <t xml:space="preserve">滦平县付营子镇王营子卫生院</t>
  </si>
  <si>
    <t xml:space="preserve">H13082400482</t>
  </si>
  <si>
    <t xml:space="preserve">滦平县小营乡哈叭沁卫生院</t>
  </si>
  <si>
    <t xml:space="preserve">H13082400477</t>
  </si>
  <si>
    <t xml:space="preserve">滦平县金沟屯镇滦河沿卫生院</t>
  </si>
  <si>
    <t xml:space="preserve">H13082400516</t>
  </si>
  <si>
    <t xml:space="preserve">滦平县虎什哈镇金台子卫生院</t>
  </si>
  <si>
    <t xml:space="preserve">H13082400479</t>
  </si>
  <si>
    <t xml:space="preserve">滦平县巴克什营镇营盘卫生院</t>
  </si>
  <si>
    <t xml:space="preserve">H13082400472</t>
  </si>
  <si>
    <t xml:space="preserve">滦平县大屯乡兴洲卫生院</t>
  </si>
  <si>
    <t xml:space="preserve">H13082400458</t>
  </si>
  <si>
    <t xml:space="preserve">滦平县中兴路街道办事处社区卫生服务中心</t>
  </si>
  <si>
    <t xml:space="preserve">H13082403598</t>
  </si>
  <si>
    <t xml:space="preserve">乔俊朋中医诊所</t>
  </si>
  <si>
    <t xml:space="preserve">H13082400499</t>
  </si>
  <si>
    <t xml:space="preserve">滦平京德口腔门诊部</t>
  </si>
  <si>
    <t xml:space="preserve">H13082400487</t>
  </si>
  <si>
    <t xml:space="preserve">滦平代广生中医诊所</t>
  </si>
  <si>
    <t xml:space="preserve">H13082400501</t>
  </si>
  <si>
    <t xml:space="preserve">滦平保和春内科诊所</t>
  </si>
  <si>
    <t xml:space="preserve">H13082400497</t>
  </si>
  <si>
    <t xml:space="preserve">滦平关继春内科诊所</t>
  </si>
  <si>
    <t xml:space="preserve">H13082400475</t>
  </si>
  <si>
    <t xml:space="preserve">滦平卢伟口腔诊所</t>
  </si>
  <si>
    <t xml:space="preserve">H13082400485</t>
  </si>
  <si>
    <t xml:space="preserve">滦平县保树诊所</t>
  </si>
  <si>
    <t xml:space="preserve">H13082400474</t>
  </si>
  <si>
    <t xml:space="preserve">滦平县妇幼保健院三门诊</t>
  </si>
  <si>
    <t xml:space="preserve">H13082402447</t>
  </si>
  <si>
    <t xml:space="preserve">滦平县滦平镇雅美口腔诊所</t>
  </si>
  <si>
    <t xml:space="preserve">H13082400496</t>
  </si>
  <si>
    <t xml:space="preserve">滦平姜庆兰诊所</t>
  </si>
  <si>
    <t xml:space="preserve">H13082400484</t>
  </si>
  <si>
    <t xml:space="preserve">滦平安诚健中医诊所</t>
  </si>
  <si>
    <t xml:space="preserve">H13082401988</t>
  </si>
  <si>
    <t xml:space="preserve">滦平宋怀芝诊所</t>
  </si>
  <si>
    <t xml:space="preserve">H13082400462</t>
  </si>
  <si>
    <t xml:space="preserve">滦平工贸城门诊部</t>
  </si>
  <si>
    <t xml:space="preserve">H13082400503</t>
  </si>
  <si>
    <t xml:space="preserve">滦平普仁内科诊所</t>
  </si>
  <si>
    <t xml:space="preserve">H13082400486</t>
  </si>
  <si>
    <t xml:space="preserve">滦平杏林苑中医诊所</t>
  </si>
  <si>
    <t xml:space="preserve">H13082400495</t>
  </si>
  <si>
    <t xml:space="preserve">滦平梁井文中医诊所</t>
  </si>
  <si>
    <t xml:space="preserve">H13082400471</t>
  </si>
  <si>
    <t xml:space="preserve">滦平济仁堂中西医结合诊所</t>
  </si>
  <si>
    <t xml:space="preserve">H13082403328</t>
  </si>
  <si>
    <t xml:space="preserve">滦平济广堂中医诊所</t>
  </si>
  <si>
    <t xml:space="preserve">H13082400489</t>
  </si>
  <si>
    <t xml:space="preserve">滦平盛名堂中医诊所</t>
  </si>
  <si>
    <t xml:space="preserve">H13082400505</t>
  </si>
  <si>
    <t xml:space="preserve">滦平袁艳玲内科诊所</t>
  </si>
  <si>
    <t xml:space="preserve">H13082400490</t>
  </si>
  <si>
    <t xml:space="preserve">滦平赵飞内科诊所</t>
  </si>
  <si>
    <t xml:space="preserve">H13082402011</t>
  </si>
  <si>
    <t xml:space="preserve">滦平金玮中西医结合诊所</t>
  </si>
  <si>
    <t xml:space="preserve">H13082400473</t>
  </si>
  <si>
    <t xml:space="preserve">滦平县滦平镇卫生院便民口腔门诊</t>
  </si>
  <si>
    <t xml:space="preserve">H13082402025</t>
  </si>
  <si>
    <t xml:space="preserve">滦平美舒口腔门诊部</t>
  </si>
  <si>
    <t xml:space="preserve">H13082403360</t>
  </si>
  <si>
    <t xml:space="preserve">滦平益美三德口腔门诊部</t>
  </si>
  <si>
    <t xml:space="preserve">H13082403361</t>
  </si>
  <si>
    <t xml:space="preserve">滦平爱雅仕口腔门诊部</t>
  </si>
  <si>
    <t xml:space="preserve">H130824035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6" xfId="23"/>
    <cellStyle name="常规 16 2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6.24"/>
    <col collapsed="false" customWidth="true" hidden="false" outlineLevel="0" max="3" min="3" style="0" width="18.24"/>
    <col collapsed="false" customWidth="true" hidden="false" outlineLevel="0" max="4" min="4" style="0" width="12.36"/>
    <col collapsed="false" customWidth="true" hidden="false" outlineLevel="0" max="5" min="5" style="0" width="12.12"/>
    <col collapsed="false" customWidth="true" hidden="false" outlineLevel="0" max="253" min="6" style="0" width="9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4" t="s">
        <v>8</v>
      </c>
      <c r="D3" s="5" t="s">
        <v>9</v>
      </c>
      <c r="E3" s="3" t="s">
        <v>10</v>
      </c>
    </row>
    <row r="4" customFormat="false" ht="20" hidden="false" customHeight="true" outlineLevel="0" collapsed="false">
      <c r="A4" s="3"/>
      <c r="B4" s="3" t="s">
        <v>11</v>
      </c>
      <c r="C4" s="4" t="s">
        <v>12</v>
      </c>
      <c r="D4" s="5" t="s">
        <v>9</v>
      </c>
      <c r="E4" s="3" t="s">
        <v>10</v>
      </c>
    </row>
    <row r="5" customFormat="false" ht="20" hidden="false" customHeight="true" outlineLevel="0" collapsed="false">
      <c r="A5" s="3"/>
      <c r="B5" s="3" t="s">
        <v>13</v>
      </c>
      <c r="C5" s="4" t="s">
        <v>14</v>
      </c>
      <c r="D5" s="5" t="s">
        <v>9</v>
      </c>
      <c r="E5" s="3" t="s">
        <v>10</v>
      </c>
    </row>
    <row r="6" customFormat="false" ht="20" hidden="false" customHeight="true" outlineLevel="0" collapsed="false">
      <c r="A6" s="3"/>
      <c r="B6" s="3" t="s">
        <v>15</v>
      </c>
      <c r="C6" s="4" t="s">
        <v>16</v>
      </c>
      <c r="D6" s="5" t="s">
        <v>9</v>
      </c>
      <c r="E6" s="3" t="s">
        <v>10</v>
      </c>
    </row>
    <row r="7" customFormat="false" ht="20" hidden="false" customHeight="true" outlineLevel="0" collapsed="false">
      <c r="A7" s="3"/>
      <c r="B7" s="3" t="s">
        <v>17</v>
      </c>
      <c r="C7" s="4" t="s">
        <v>18</v>
      </c>
      <c r="D7" s="3" t="s">
        <v>19</v>
      </c>
      <c r="E7" s="3" t="s">
        <v>10</v>
      </c>
    </row>
    <row r="8" customFormat="false" ht="20" hidden="false" customHeight="true" outlineLevel="0" collapsed="false">
      <c r="A8" s="3"/>
      <c r="B8" s="3" t="s">
        <v>20</v>
      </c>
      <c r="C8" s="4" t="s">
        <v>21</v>
      </c>
      <c r="D8" s="3" t="s">
        <v>19</v>
      </c>
      <c r="E8" s="3" t="s">
        <v>10</v>
      </c>
    </row>
    <row r="9" customFormat="false" ht="20" hidden="false" customHeight="true" outlineLevel="0" collapsed="false">
      <c r="A9" s="3"/>
      <c r="B9" s="3" t="s">
        <v>22</v>
      </c>
      <c r="C9" s="4" t="s">
        <v>23</v>
      </c>
      <c r="D9" s="3" t="s">
        <v>19</v>
      </c>
      <c r="E9" s="3" t="s">
        <v>10</v>
      </c>
    </row>
    <row r="10" customFormat="false" ht="20" hidden="false" customHeight="true" outlineLevel="0" collapsed="false">
      <c r="A10" s="3"/>
      <c r="B10" s="3" t="s">
        <v>24</v>
      </c>
      <c r="C10" s="4" t="s">
        <v>25</v>
      </c>
      <c r="D10" s="3" t="s">
        <v>19</v>
      </c>
      <c r="E10" s="3" t="s">
        <v>10</v>
      </c>
    </row>
    <row r="11" customFormat="false" ht="20" hidden="false" customHeight="true" outlineLevel="0" collapsed="false">
      <c r="A11" s="3"/>
      <c r="B11" s="3" t="s">
        <v>26</v>
      </c>
      <c r="C11" s="4" t="s">
        <v>27</v>
      </c>
      <c r="D11" s="3" t="s">
        <v>19</v>
      </c>
      <c r="E11" s="3" t="s">
        <v>10</v>
      </c>
    </row>
    <row r="12" customFormat="false" ht="20" hidden="false" customHeight="true" outlineLevel="0" collapsed="false">
      <c r="A12" s="3"/>
      <c r="B12" s="3" t="s">
        <v>28</v>
      </c>
      <c r="C12" s="4" t="s">
        <v>29</v>
      </c>
      <c r="D12" s="3" t="s">
        <v>19</v>
      </c>
      <c r="E12" s="3" t="s">
        <v>10</v>
      </c>
    </row>
    <row r="13" customFormat="false" ht="20" hidden="false" customHeight="true" outlineLevel="0" collapsed="false">
      <c r="A13" s="3"/>
      <c r="B13" s="3" t="s">
        <v>30</v>
      </c>
      <c r="C13" s="4" t="s">
        <v>31</v>
      </c>
      <c r="D13" s="3" t="s">
        <v>32</v>
      </c>
      <c r="E13" s="3" t="s">
        <v>10</v>
      </c>
    </row>
    <row r="14" customFormat="false" ht="20" hidden="false" customHeight="true" outlineLevel="0" collapsed="false">
      <c r="A14" s="6" t="s">
        <v>33</v>
      </c>
      <c r="B14" s="3" t="s">
        <v>34</v>
      </c>
      <c r="C14" s="4" t="s">
        <v>35</v>
      </c>
      <c r="D14" s="3" t="s">
        <v>32</v>
      </c>
      <c r="E14" s="3" t="s">
        <v>10</v>
      </c>
    </row>
    <row r="15" customFormat="false" ht="20" hidden="false" customHeight="true" outlineLevel="0" collapsed="false">
      <c r="A15" s="6"/>
      <c r="B15" s="3" t="s">
        <v>36</v>
      </c>
      <c r="C15" s="4" t="s">
        <v>37</v>
      </c>
      <c r="D15" s="3" t="s">
        <v>32</v>
      </c>
      <c r="E15" s="3" t="s">
        <v>10</v>
      </c>
    </row>
    <row r="16" customFormat="false" ht="20" hidden="false" customHeight="true" outlineLevel="0" collapsed="false">
      <c r="A16" s="6"/>
      <c r="B16" s="3" t="s">
        <v>38</v>
      </c>
      <c r="C16" s="4" t="s">
        <v>39</v>
      </c>
      <c r="D16" s="3" t="s">
        <v>32</v>
      </c>
      <c r="E16" s="3" t="s">
        <v>40</v>
      </c>
    </row>
    <row r="17" customFormat="false" ht="20" hidden="false" customHeight="true" outlineLevel="0" collapsed="false">
      <c r="A17" s="6"/>
      <c r="B17" s="3" t="s">
        <v>41</v>
      </c>
      <c r="C17" s="4" t="s">
        <v>42</v>
      </c>
      <c r="D17" s="3" t="s">
        <v>32</v>
      </c>
      <c r="E17" s="3" t="s">
        <v>40</v>
      </c>
    </row>
    <row r="18" customFormat="false" ht="20" hidden="false" customHeight="true" outlineLevel="0" collapsed="false">
      <c r="A18" s="6"/>
      <c r="B18" s="3" t="s">
        <v>43</v>
      </c>
      <c r="C18" s="4" t="s">
        <v>44</v>
      </c>
      <c r="D18" s="3" t="s">
        <v>32</v>
      </c>
      <c r="E18" s="3" t="s">
        <v>40</v>
      </c>
    </row>
    <row r="19" customFormat="false" ht="20" hidden="false" customHeight="true" outlineLevel="0" collapsed="false">
      <c r="A19" s="6"/>
      <c r="B19" s="3" t="s">
        <v>45</v>
      </c>
      <c r="C19" s="4" t="s">
        <v>46</v>
      </c>
      <c r="D19" s="3" t="s">
        <v>32</v>
      </c>
      <c r="E19" s="3" t="s">
        <v>40</v>
      </c>
    </row>
    <row r="20" customFormat="false" ht="20" hidden="false" customHeight="true" outlineLevel="0" collapsed="false">
      <c r="A20" s="6"/>
      <c r="B20" s="3" t="s">
        <v>47</v>
      </c>
      <c r="C20" s="4" t="s">
        <v>48</v>
      </c>
      <c r="D20" s="3" t="s">
        <v>32</v>
      </c>
      <c r="E20" s="3" t="s">
        <v>40</v>
      </c>
    </row>
    <row r="21" customFormat="false" ht="20" hidden="false" customHeight="true" outlineLevel="0" collapsed="false">
      <c r="A21" s="6"/>
      <c r="B21" s="3" t="s">
        <v>49</v>
      </c>
      <c r="C21" s="4" t="s">
        <v>50</v>
      </c>
      <c r="D21" s="3" t="s">
        <v>32</v>
      </c>
      <c r="E21" s="3" t="s">
        <v>40</v>
      </c>
    </row>
    <row r="22" customFormat="false" ht="20" hidden="false" customHeight="true" outlineLevel="0" collapsed="false">
      <c r="A22" s="6"/>
      <c r="B22" s="3" t="s">
        <v>51</v>
      </c>
      <c r="C22" s="4" t="s">
        <v>52</v>
      </c>
      <c r="D22" s="3" t="s">
        <v>32</v>
      </c>
      <c r="E22" s="3" t="s">
        <v>40</v>
      </c>
    </row>
    <row r="23" customFormat="false" ht="20" hidden="false" customHeight="true" outlineLevel="0" collapsed="false">
      <c r="A23" s="6"/>
      <c r="B23" s="3" t="s">
        <v>53</v>
      </c>
      <c r="C23" s="4" t="s">
        <v>54</v>
      </c>
      <c r="D23" s="3" t="s">
        <v>32</v>
      </c>
      <c r="E23" s="3" t="s">
        <v>40</v>
      </c>
    </row>
    <row r="24" customFormat="false" ht="20" hidden="false" customHeight="true" outlineLevel="0" collapsed="false">
      <c r="A24" s="6"/>
      <c r="B24" s="3" t="s">
        <v>55</v>
      </c>
      <c r="C24" s="4" t="s">
        <v>56</v>
      </c>
      <c r="D24" s="3" t="s">
        <v>32</v>
      </c>
      <c r="E24" s="3" t="s">
        <v>40</v>
      </c>
    </row>
    <row r="25" customFormat="false" ht="20" hidden="false" customHeight="true" outlineLevel="0" collapsed="false">
      <c r="A25" s="6"/>
      <c r="B25" s="3" t="s">
        <v>57</v>
      </c>
      <c r="C25" s="4" t="s">
        <v>58</v>
      </c>
      <c r="D25" s="3" t="s">
        <v>32</v>
      </c>
      <c r="E25" s="3" t="s">
        <v>40</v>
      </c>
    </row>
    <row r="26" customFormat="false" ht="20" hidden="false" customHeight="true" outlineLevel="0" collapsed="false">
      <c r="A26" s="6"/>
      <c r="B26" s="3" t="s">
        <v>59</v>
      </c>
      <c r="C26" s="4" t="s">
        <v>60</v>
      </c>
      <c r="D26" s="3" t="s">
        <v>32</v>
      </c>
      <c r="E26" s="3" t="s">
        <v>40</v>
      </c>
    </row>
    <row r="27" customFormat="false" ht="20" hidden="false" customHeight="true" outlineLevel="0" collapsed="false">
      <c r="A27" s="6"/>
      <c r="B27" s="3" t="s">
        <v>61</v>
      </c>
      <c r="C27" s="4" t="s">
        <v>62</v>
      </c>
      <c r="D27" s="3" t="s">
        <v>32</v>
      </c>
      <c r="E27" s="3" t="s">
        <v>40</v>
      </c>
    </row>
    <row r="28" customFormat="false" ht="20" hidden="false" customHeight="true" outlineLevel="0" collapsed="false">
      <c r="A28" s="6"/>
      <c r="B28" s="3" t="s">
        <v>63</v>
      </c>
      <c r="C28" s="4" t="s">
        <v>64</v>
      </c>
      <c r="D28" s="3" t="s">
        <v>32</v>
      </c>
      <c r="E28" s="3" t="s">
        <v>40</v>
      </c>
    </row>
    <row r="29" customFormat="false" ht="20" hidden="false" customHeight="true" outlineLevel="0" collapsed="false">
      <c r="A29" s="6"/>
      <c r="B29" s="3" t="s">
        <v>65</v>
      </c>
      <c r="C29" s="4" t="s">
        <v>66</v>
      </c>
      <c r="D29" s="3" t="s">
        <v>32</v>
      </c>
      <c r="E29" s="3" t="s">
        <v>40</v>
      </c>
    </row>
    <row r="30" customFormat="false" ht="20" hidden="false" customHeight="true" outlineLevel="0" collapsed="false">
      <c r="A30" s="6" t="s">
        <v>67</v>
      </c>
      <c r="B30" s="3" t="s">
        <v>68</v>
      </c>
      <c r="C30" s="4" t="s">
        <v>69</v>
      </c>
      <c r="D30" s="3" t="s">
        <v>32</v>
      </c>
      <c r="E30" s="3" t="s">
        <v>10</v>
      </c>
    </row>
    <row r="31" customFormat="false" ht="20" hidden="false" customHeight="true" outlineLevel="0" collapsed="false">
      <c r="A31" s="6"/>
      <c r="B31" s="3" t="s">
        <v>70</v>
      </c>
      <c r="C31" s="4" t="s">
        <v>71</v>
      </c>
      <c r="D31" s="3" t="s">
        <v>19</v>
      </c>
      <c r="E31" s="3" t="s">
        <v>10</v>
      </c>
    </row>
    <row r="32" customFormat="false" ht="20" hidden="false" customHeight="true" outlineLevel="0" collapsed="false">
      <c r="A32" s="6"/>
      <c r="B32" s="3" t="s">
        <v>72</v>
      </c>
      <c r="C32" s="4" t="s">
        <v>73</v>
      </c>
      <c r="D32" s="3" t="s">
        <v>32</v>
      </c>
      <c r="E32" s="3" t="s">
        <v>10</v>
      </c>
    </row>
    <row r="33" customFormat="false" ht="20" hidden="false" customHeight="true" outlineLevel="0" collapsed="false">
      <c r="A33" s="6"/>
      <c r="B33" s="3" t="s">
        <v>74</v>
      </c>
      <c r="C33" s="4" t="s">
        <v>75</v>
      </c>
      <c r="D33" s="3" t="s">
        <v>32</v>
      </c>
      <c r="E33" s="3" t="s">
        <v>10</v>
      </c>
    </row>
    <row r="34" customFormat="false" ht="20" hidden="false" customHeight="true" outlineLevel="0" collapsed="false">
      <c r="A34" s="6"/>
      <c r="B34" s="3" t="s">
        <v>76</v>
      </c>
      <c r="C34" s="4" t="s">
        <v>77</v>
      </c>
      <c r="D34" s="3" t="s">
        <v>19</v>
      </c>
      <c r="E34" s="3" t="s">
        <v>10</v>
      </c>
    </row>
    <row r="35" customFormat="false" ht="20" hidden="false" customHeight="true" outlineLevel="0" collapsed="false">
      <c r="A35" s="6"/>
      <c r="B35" s="3" t="s">
        <v>78</v>
      </c>
      <c r="C35" s="4" t="s">
        <v>79</v>
      </c>
      <c r="D35" s="3" t="s">
        <v>32</v>
      </c>
      <c r="E35" s="3" t="s">
        <v>10</v>
      </c>
    </row>
    <row r="36" customFormat="false" ht="20" hidden="false" customHeight="true" outlineLevel="0" collapsed="false">
      <c r="A36" s="6"/>
      <c r="B36" s="3" t="s">
        <v>80</v>
      </c>
      <c r="C36" s="4" t="s">
        <v>81</v>
      </c>
      <c r="D36" s="3" t="s">
        <v>19</v>
      </c>
      <c r="E36" s="3" t="s">
        <v>10</v>
      </c>
    </row>
    <row r="37" customFormat="false" ht="20" hidden="false" customHeight="true" outlineLevel="0" collapsed="false">
      <c r="A37" s="6"/>
      <c r="B37" s="3" t="s">
        <v>82</v>
      </c>
      <c r="C37" s="4" t="s">
        <v>83</v>
      </c>
      <c r="D37" s="3" t="s">
        <v>19</v>
      </c>
      <c r="E37" s="3" t="s">
        <v>10</v>
      </c>
    </row>
    <row r="38" customFormat="false" ht="20" hidden="false" customHeight="true" outlineLevel="0" collapsed="false">
      <c r="A38" s="6"/>
      <c r="B38" s="3" t="s">
        <v>84</v>
      </c>
      <c r="C38" s="4" t="s">
        <v>85</v>
      </c>
      <c r="D38" s="3" t="s">
        <v>32</v>
      </c>
      <c r="E38" s="3" t="s">
        <v>10</v>
      </c>
    </row>
    <row r="39" customFormat="false" ht="20" hidden="false" customHeight="true" outlineLevel="0" collapsed="false">
      <c r="A39" s="6"/>
      <c r="B39" s="3" t="s">
        <v>86</v>
      </c>
      <c r="C39" s="4" t="s">
        <v>87</v>
      </c>
      <c r="D39" s="3" t="s">
        <v>32</v>
      </c>
      <c r="E39" s="3" t="s">
        <v>10</v>
      </c>
    </row>
    <row r="40" customFormat="false" ht="20" hidden="false" customHeight="true" outlineLevel="0" collapsed="false">
      <c r="A40" s="6"/>
      <c r="B40" s="3" t="s">
        <v>88</v>
      </c>
      <c r="C40" s="4" t="s">
        <v>89</v>
      </c>
      <c r="D40" s="3" t="s">
        <v>32</v>
      </c>
      <c r="E40" s="3" t="s">
        <v>10</v>
      </c>
    </row>
    <row r="41" customFormat="false" ht="20" hidden="false" customHeight="true" outlineLevel="0" collapsed="false">
      <c r="A41" s="6"/>
      <c r="B41" s="3" t="s">
        <v>90</v>
      </c>
      <c r="C41" s="4" t="s">
        <v>91</v>
      </c>
      <c r="D41" s="3" t="s">
        <v>32</v>
      </c>
      <c r="E41" s="3" t="s">
        <v>10</v>
      </c>
    </row>
    <row r="42" customFormat="false" ht="20" hidden="false" customHeight="true" outlineLevel="0" collapsed="false">
      <c r="A42" s="6"/>
      <c r="B42" s="3" t="s">
        <v>92</v>
      </c>
      <c r="C42" s="4" t="s">
        <v>93</v>
      </c>
      <c r="D42" s="3" t="s">
        <v>32</v>
      </c>
      <c r="E42" s="3" t="s">
        <v>40</v>
      </c>
    </row>
    <row r="43" customFormat="false" ht="20" hidden="false" customHeight="true" outlineLevel="0" collapsed="false">
      <c r="A43" s="6"/>
      <c r="B43" s="3" t="s">
        <v>94</v>
      </c>
      <c r="C43" s="4" t="s">
        <v>95</v>
      </c>
      <c r="D43" s="3" t="s">
        <v>19</v>
      </c>
      <c r="E43" s="3" t="s">
        <v>40</v>
      </c>
    </row>
    <row r="44" customFormat="false" ht="20" hidden="false" customHeight="true" outlineLevel="0" collapsed="false">
      <c r="A44" s="6"/>
      <c r="B44" s="3" t="s">
        <v>96</v>
      </c>
      <c r="C44" s="4" t="s">
        <v>97</v>
      </c>
      <c r="D44" s="3" t="s">
        <v>32</v>
      </c>
      <c r="E44" s="3" t="s">
        <v>40</v>
      </c>
    </row>
    <row r="45" customFormat="false" ht="20" hidden="false" customHeight="true" outlineLevel="0" collapsed="false">
      <c r="A45" s="6"/>
      <c r="B45" s="3" t="s">
        <v>98</v>
      </c>
      <c r="C45" s="4" t="s">
        <v>99</v>
      </c>
      <c r="D45" s="3" t="s">
        <v>32</v>
      </c>
      <c r="E45" s="3" t="s">
        <v>40</v>
      </c>
    </row>
    <row r="46" customFormat="false" ht="20" hidden="false" customHeight="true" outlineLevel="0" collapsed="false">
      <c r="A46" s="6"/>
      <c r="B46" s="3" t="s">
        <v>100</v>
      </c>
      <c r="C46" s="4" t="s">
        <v>101</v>
      </c>
      <c r="D46" s="3" t="s">
        <v>32</v>
      </c>
      <c r="E46" s="3" t="s">
        <v>40</v>
      </c>
    </row>
    <row r="47" customFormat="false" ht="20" hidden="false" customHeight="true" outlineLevel="0" collapsed="false">
      <c r="A47" s="6"/>
      <c r="B47" s="3" t="s">
        <v>102</v>
      </c>
      <c r="C47" s="4" t="s">
        <v>103</v>
      </c>
      <c r="D47" s="3" t="s">
        <v>32</v>
      </c>
      <c r="E47" s="3" t="s">
        <v>40</v>
      </c>
    </row>
    <row r="48" customFormat="false" ht="20" hidden="false" customHeight="true" outlineLevel="0" collapsed="false">
      <c r="A48" s="6"/>
      <c r="B48" s="3" t="s">
        <v>104</v>
      </c>
      <c r="C48" s="4" t="s">
        <v>105</v>
      </c>
      <c r="D48" s="3" t="s">
        <v>32</v>
      </c>
      <c r="E48" s="3" t="s">
        <v>40</v>
      </c>
    </row>
    <row r="49" customFormat="false" ht="20" hidden="false" customHeight="true" outlineLevel="0" collapsed="false">
      <c r="A49" s="6"/>
      <c r="B49" s="3" t="s">
        <v>106</v>
      </c>
      <c r="C49" s="4" t="s">
        <v>107</v>
      </c>
      <c r="D49" s="3" t="s">
        <v>32</v>
      </c>
      <c r="E49" s="3" t="s">
        <v>40</v>
      </c>
    </row>
    <row r="50" customFormat="false" ht="20" hidden="false" customHeight="true" outlineLevel="0" collapsed="false">
      <c r="A50" s="6"/>
      <c r="B50" s="3" t="s">
        <v>108</v>
      </c>
      <c r="C50" s="4" t="s">
        <v>109</v>
      </c>
      <c r="D50" s="3" t="s">
        <v>32</v>
      </c>
      <c r="E50" s="3" t="s">
        <v>40</v>
      </c>
    </row>
    <row r="51" customFormat="false" ht="20" hidden="false" customHeight="true" outlineLevel="0" collapsed="false">
      <c r="A51" s="6"/>
      <c r="B51" s="3" t="s">
        <v>110</v>
      </c>
      <c r="C51" s="4" t="s">
        <v>111</v>
      </c>
      <c r="D51" s="3" t="s">
        <v>32</v>
      </c>
      <c r="E51" s="3" t="s">
        <v>40</v>
      </c>
    </row>
    <row r="52" customFormat="false" ht="20" hidden="false" customHeight="true" outlineLevel="0" collapsed="false">
      <c r="A52" s="6"/>
      <c r="B52" s="3" t="s">
        <v>112</v>
      </c>
      <c r="C52" s="4" t="s">
        <v>113</v>
      </c>
      <c r="D52" s="3" t="s">
        <v>32</v>
      </c>
      <c r="E52" s="3" t="s">
        <v>40</v>
      </c>
    </row>
    <row r="53" customFormat="false" ht="20" hidden="false" customHeight="true" outlineLevel="0" collapsed="false">
      <c r="A53" s="6"/>
      <c r="B53" s="3" t="s">
        <v>114</v>
      </c>
      <c r="C53" s="4" t="s">
        <v>115</v>
      </c>
      <c r="D53" s="3" t="s">
        <v>32</v>
      </c>
      <c r="E53" s="3" t="s">
        <v>40</v>
      </c>
    </row>
    <row r="54" customFormat="false" ht="20" hidden="false" customHeight="true" outlineLevel="0" collapsed="false">
      <c r="A54" s="6"/>
      <c r="B54" s="3" t="s">
        <v>116</v>
      </c>
      <c r="C54" s="4" t="s">
        <v>117</v>
      </c>
      <c r="D54" s="3" t="s">
        <v>32</v>
      </c>
      <c r="E54" s="3" t="s">
        <v>40</v>
      </c>
    </row>
    <row r="55" customFormat="false" ht="20" hidden="false" customHeight="true" outlineLevel="0" collapsed="false">
      <c r="A55" s="6"/>
      <c r="B55" s="3" t="s">
        <v>118</v>
      </c>
      <c r="C55" s="4" t="s">
        <v>119</v>
      </c>
      <c r="D55" s="3" t="s">
        <v>32</v>
      </c>
      <c r="E55" s="3" t="s">
        <v>40</v>
      </c>
    </row>
    <row r="56" customFormat="false" ht="20" hidden="false" customHeight="true" outlineLevel="0" collapsed="false">
      <c r="A56" s="6"/>
      <c r="B56" s="3" t="s">
        <v>120</v>
      </c>
      <c r="C56" s="4" t="s">
        <v>121</v>
      </c>
      <c r="D56" s="3" t="s">
        <v>32</v>
      </c>
      <c r="E56" s="3" t="s">
        <v>40</v>
      </c>
    </row>
    <row r="57" customFormat="false" ht="20" hidden="false" customHeight="true" outlineLevel="0" collapsed="false">
      <c r="A57" s="6"/>
      <c r="B57" s="3" t="s">
        <v>122</v>
      </c>
      <c r="C57" s="4" t="s">
        <v>123</v>
      </c>
      <c r="D57" s="3" t="s">
        <v>32</v>
      </c>
      <c r="E57" s="3" t="s">
        <v>40</v>
      </c>
    </row>
    <row r="58" customFormat="false" ht="20" hidden="false" customHeight="true" outlineLevel="0" collapsed="false">
      <c r="A58" s="6"/>
      <c r="B58" s="3" t="s">
        <v>124</v>
      </c>
      <c r="C58" s="4" t="s">
        <v>125</v>
      </c>
      <c r="D58" s="3" t="s">
        <v>32</v>
      </c>
      <c r="E58" s="3" t="s">
        <v>40</v>
      </c>
    </row>
    <row r="59" customFormat="false" ht="20" hidden="false" customHeight="true" outlineLevel="0" collapsed="false">
      <c r="A59" s="6"/>
      <c r="B59" s="3" t="s">
        <v>126</v>
      </c>
      <c r="C59" s="4" t="s">
        <v>127</v>
      </c>
      <c r="D59" s="3" t="s">
        <v>32</v>
      </c>
      <c r="E59" s="3" t="s">
        <v>40</v>
      </c>
    </row>
    <row r="60" customFormat="false" ht="20" hidden="false" customHeight="true" outlineLevel="0" collapsed="false">
      <c r="A60" s="6"/>
      <c r="B60" s="3" t="s">
        <v>128</v>
      </c>
      <c r="C60" s="4" t="s">
        <v>129</v>
      </c>
      <c r="D60" s="3" t="s">
        <v>32</v>
      </c>
      <c r="E60" s="3" t="s">
        <v>40</v>
      </c>
    </row>
    <row r="61" customFormat="false" ht="20" hidden="false" customHeight="true" outlineLevel="0" collapsed="false">
      <c r="A61" s="6"/>
      <c r="B61" s="3" t="s">
        <v>130</v>
      </c>
      <c r="C61" s="4" t="s">
        <v>131</v>
      </c>
      <c r="D61" s="3" t="s">
        <v>32</v>
      </c>
      <c r="E61" s="3" t="s">
        <v>40</v>
      </c>
    </row>
    <row r="62" customFormat="false" ht="20" hidden="false" customHeight="true" outlineLevel="0" collapsed="false">
      <c r="A62" s="6"/>
      <c r="B62" s="3" t="s">
        <v>132</v>
      </c>
      <c r="C62" s="4" t="s">
        <v>133</v>
      </c>
      <c r="D62" s="3" t="s">
        <v>32</v>
      </c>
      <c r="E62" s="3" t="s">
        <v>40</v>
      </c>
    </row>
    <row r="63" customFormat="false" ht="20" hidden="false" customHeight="true" outlineLevel="0" collapsed="false">
      <c r="A63" s="6"/>
      <c r="B63" s="3" t="s">
        <v>134</v>
      </c>
      <c r="C63" s="4" t="s">
        <v>135</v>
      </c>
      <c r="D63" s="3" t="s">
        <v>32</v>
      </c>
      <c r="E63" s="3" t="s">
        <v>40</v>
      </c>
    </row>
    <row r="64" customFormat="false" ht="20" hidden="false" customHeight="true" outlineLevel="0" collapsed="false">
      <c r="A64" s="6"/>
      <c r="B64" s="3" t="s">
        <v>136</v>
      </c>
      <c r="C64" s="4" t="s">
        <v>137</v>
      </c>
      <c r="D64" s="3" t="s">
        <v>32</v>
      </c>
      <c r="E64" s="3" t="s">
        <v>40</v>
      </c>
    </row>
    <row r="65" customFormat="false" ht="20" hidden="false" customHeight="true" outlineLevel="0" collapsed="false">
      <c r="A65" s="6"/>
      <c r="B65" s="3" t="s">
        <v>138</v>
      </c>
      <c r="C65" s="4" t="s">
        <v>139</v>
      </c>
      <c r="D65" s="3" t="s">
        <v>32</v>
      </c>
      <c r="E65" s="3" t="s">
        <v>40</v>
      </c>
    </row>
    <row r="66" customFormat="false" ht="20" hidden="false" customHeight="true" outlineLevel="0" collapsed="false">
      <c r="A66" s="6"/>
      <c r="B66" s="3" t="s">
        <v>140</v>
      </c>
      <c r="C66" s="4" t="s">
        <v>141</v>
      </c>
      <c r="D66" s="3" t="s">
        <v>32</v>
      </c>
      <c r="E66" s="3" t="s">
        <v>40</v>
      </c>
    </row>
    <row r="67" customFormat="false" ht="20" hidden="false" customHeight="true" outlineLevel="0" collapsed="false">
      <c r="A67" s="6"/>
      <c r="B67" s="3" t="s">
        <v>142</v>
      </c>
      <c r="C67" s="4" t="s">
        <v>143</v>
      </c>
      <c r="D67" s="3" t="s">
        <v>32</v>
      </c>
      <c r="E67" s="3" t="s">
        <v>40</v>
      </c>
    </row>
    <row r="68" customFormat="false" ht="20" hidden="false" customHeight="true" outlineLevel="0" collapsed="false">
      <c r="A68" s="6"/>
      <c r="B68" s="3" t="s">
        <v>144</v>
      </c>
      <c r="C68" s="4" t="s">
        <v>145</v>
      </c>
      <c r="D68" s="3" t="s">
        <v>32</v>
      </c>
      <c r="E68" s="3" t="s">
        <v>40</v>
      </c>
    </row>
    <row r="69" customFormat="false" ht="20" hidden="false" customHeight="true" outlineLevel="0" collapsed="false">
      <c r="A69" s="6"/>
      <c r="B69" s="3" t="s">
        <v>146</v>
      </c>
      <c r="C69" s="4" t="s">
        <v>147</v>
      </c>
      <c r="D69" s="3" t="s">
        <v>32</v>
      </c>
      <c r="E69" s="3" t="s">
        <v>40</v>
      </c>
    </row>
    <row r="70" customFormat="false" ht="20" hidden="false" customHeight="true" outlineLevel="0" collapsed="false">
      <c r="A70" s="6"/>
      <c r="B70" s="3" t="s">
        <v>148</v>
      </c>
      <c r="C70" s="4" t="s">
        <v>149</v>
      </c>
      <c r="D70" s="3" t="s">
        <v>32</v>
      </c>
      <c r="E70" s="3" t="s">
        <v>40</v>
      </c>
    </row>
    <row r="71" customFormat="false" ht="20" hidden="false" customHeight="true" outlineLevel="0" collapsed="false">
      <c r="A71" s="6"/>
      <c r="B71" s="3" t="s">
        <v>150</v>
      </c>
      <c r="C71" s="4" t="s">
        <v>151</v>
      </c>
      <c r="D71" s="3" t="s">
        <v>32</v>
      </c>
      <c r="E71" s="3" t="s">
        <v>40</v>
      </c>
    </row>
    <row r="72" customFormat="false" ht="20" hidden="false" customHeight="true" outlineLevel="0" collapsed="false">
      <c r="A72" s="6"/>
      <c r="B72" s="3" t="s">
        <v>152</v>
      </c>
      <c r="C72" s="4" t="s">
        <v>153</v>
      </c>
      <c r="D72" s="3" t="s">
        <v>32</v>
      </c>
      <c r="E72" s="3" t="s">
        <v>40</v>
      </c>
    </row>
    <row r="73" customFormat="false" ht="20" hidden="false" customHeight="true" outlineLevel="0" collapsed="false">
      <c r="A73" s="6"/>
      <c r="B73" s="3" t="s">
        <v>154</v>
      </c>
      <c r="C73" s="4" t="s">
        <v>155</v>
      </c>
      <c r="D73" s="3" t="s">
        <v>32</v>
      </c>
      <c r="E73" s="3" t="s">
        <v>40</v>
      </c>
    </row>
    <row r="74" customFormat="false" ht="20" hidden="false" customHeight="true" outlineLevel="0" collapsed="false">
      <c r="A74" s="6"/>
      <c r="B74" s="3" t="s">
        <v>156</v>
      </c>
      <c r="C74" s="4" t="s">
        <v>157</v>
      </c>
      <c r="D74" s="3" t="s">
        <v>32</v>
      </c>
      <c r="E74" s="3" t="s">
        <v>40</v>
      </c>
    </row>
    <row r="75" customFormat="false" ht="20" hidden="false" customHeight="true" outlineLevel="0" collapsed="false">
      <c r="A75" s="6"/>
      <c r="B75" s="3" t="s">
        <v>158</v>
      </c>
      <c r="C75" s="4" t="s">
        <v>159</v>
      </c>
      <c r="D75" s="3" t="s">
        <v>32</v>
      </c>
      <c r="E75" s="3" t="s">
        <v>40</v>
      </c>
    </row>
    <row r="76" customFormat="false" ht="20" hidden="false" customHeight="true" outlineLevel="0" collapsed="false">
      <c r="A76" s="6"/>
      <c r="B76" s="3" t="s">
        <v>160</v>
      </c>
      <c r="C76" s="4" t="s">
        <v>161</v>
      </c>
      <c r="D76" s="3" t="s">
        <v>32</v>
      </c>
      <c r="E76" s="3" t="s">
        <v>40</v>
      </c>
    </row>
    <row r="77" customFormat="false" ht="20" hidden="false" customHeight="true" outlineLevel="0" collapsed="false">
      <c r="A77" s="6"/>
      <c r="B77" s="3" t="s">
        <v>162</v>
      </c>
      <c r="C77" s="4" t="s">
        <v>163</v>
      </c>
      <c r="D77" s="3" t="s">
        <v>32</v>
      </c>
      <c r="E77" s="3" t="s">
        <v>40</v>
      </c>
    </row>
    <row r="78" customFormat="false" ht="20" hidden="false" customHeight="true" outlineLevel="0" collapsed="false">
      <c r="A78" s="6"/>
      <c r="B78" s="3" t="s">
        <v>164</v>
      </c>
      <c r="C78" s="4" t="s">
        <v>165</v>
      </c>
      <c r="D78" s="3" t="s">
        <v>32</v>
      </c>
      <c r="E78" s="3" t="s">
        <v>40</v>
      </c>
    </row>
    <row r="79" customFormat="false" ht="20" hidden="false" customHeight="true" outlineLevel="0" collapsed="false">
      <c r="A79" s="6"/>
      <c r="B79" s="3" t="s">
        <v>166</v>
      </c>
      <c r="C79" s="4" t="s">
        <v>167</v>
      </c>
      <c r="D79" s="3" t="s">
        <v>32</v>
      </c>
      <c r="E79" s="3" t="s">
        <v>40</v>
      </c>
    </row>
    <row r="80" customFormat="false" ht="20" hidden="false" customHeight="true" outlineLevel="0" collapsed="false">
      <c r="A80" s="6"/>
      <c r="B80" s="3" t="s">
        <v>168</v>
      </c>
      <c r="C80" s="4" t="s">
        <v>169</v>
      </c>
      <c r="D80" s="3" t="s">
        <v>32</v>
      </c>
      <c r="E80" s="3" t="s">
        <v>40</v>
      </c>
    </row>
    <row r="81" customFormat="false" ht="20" hidden="false" customHeight="true" outlineLevel="0" collapsed="false">
      <c r="A81" s="6"/>
      <c r="B81" s="3" t="s">
        <v>170</v>
      </c>
      <c r="C81" s="4" t="s">
        <v>171</v>
      </c>
      <c r="D81" s="3" t="s">
        <v>32</v>
      </c>
      <c r="E81" s="3" t="s">
        <v>40</v>
      </c>
    </row>
    <row r="82" customFormat="false" ht="20" hidden="false" customHeight="true" outlineLevel="0" collapsed="false">
      <c r="A82" s="6"/>
      <c r="B82" s="3" t="s">
        <v>172</v>
      </c>
      <c r="C82" s="4" t="s">
        <v>173</v>
      </c>
      <c r="D82" s="3" t="s">
        <v>32</v>
      </c>
      <c r="E82" s="3" t="s">
        <v>40</v>
      </c>
    </row>
    <row r="83" customFormat="false" ht="20" hidden="false" customHeight="true" outlineLevel="0" collapsed="false">
      <c r="A83" s="6"/>
      <c r="B83" s="3" t="s">
        <v>174</v>
      </c>
      <c r="C83" s="4" t="s">
        <v>175</v>
      </c>
      <c r="D83" s="3" t="s">
        <v>32</v>
      </c>
      <c r="E83" s="3" t="s">
        <v>40</v>
      </c>
    </row>
    <row r="84" customFormat="false" ht="20" hidden="false" customHeight="true" outlineLevel="0" collapsed="false">
      <c r="A84" s="6"/>
      <c r="B84" s="3" t="s">
        <v>176</v>
      </c>
      <c r="C84" s="4" t="s">
        <v>177</v>
      </c>
      <c r="D84" s="3" t="s">
        <v>32</v>
      </c>
      <c r="E84" s="3" t="s">
        <v>40</v>
      </c>
    </row>
    <row r="85" customFormat="false" ht="20" hidden="false" customHeight="true" outlineLevel="0" collapsed="false">
      <c r="A85" s="6"/>
      <c r="B85" s="3" t="s">
        <v>178</v>
      </c>
      <c r="C85" s="4" t="s">
        <v>179</v>
      </c>
      <c r="D85" s="3" t="s">
        <v>32</v>
      </c>
      <c r="E85" s="3" t="s">
        <v>40</v>
      </c>
    </row>
    <row r="86" customFormat="false" ht="20" hidden="false" customHeight="true" outlineLevel="0" collapsed="false">
      <c r="A86" s="6"/>
      <c r="B86" s="3" t="s">
        <v>180</v>
      </c>
      <c r="C86" s="4" t="s">
        <v>181</v>
      </c>
      <c r="D86" s="3" t="s">
        <v>32</v>
      </c>
      <c r="E86" s="3" t="s">
        <v>40</v>
      </c>
    </row>
    <row r="87" customFormat="false" ht="20" hidden="false" customHeight="true" outlineLevel="0" collapsed="false">
      <c r="A87" s="6"/>
      <c r="B87" s="3" t="s">
        <v>182</v>
      </c>
      <c r="C87" s="4" t="s">
        <v>183</v>
      </c>
      <c r="D87" s="3" t="s">
        <v>32</v>
      </c>
      <c r="E87" s="3" t="s">
        <v>40</v>
      </c>
    </row>
    <row r="88" customFormat="false" ht="20" hidden="false" customHeight="true" outlineLevel="0" collapsed="false">
      <c r="A88" s="6"/>
      <c r="B88" s="3" t="s">
        <v>184</v>
      </c>
      <c r="C88" s="4" t="s">
        <v>185</v>
      </c>
      <c r="D88" s="3" t="s">
        <v>32</v>
      </c>
      <c r="E88" s="3" t="s">
        <v>40</v>
      </c>
    </row>
    <row r="89" customFormat="false" ht="20" hidden="false" customHeight="true" outlineLevel="0" collapsed="false">
      <c r="A89" s="6"/>
      <c r="B89" s="3" t="s">
        <v>186</v>
      </c>
      <c r="C89" s="4" t="s">
        <v>187</v>
      </c>
      <c r="D89" s="3" t="s">
        <v>32</v>
      </c>
      <c r="E89" s="3" t="s">
        <v>40</v>
      </c>
    </row>
    <row r="90" customFormat="false" ht="20" hidden="false" customHeight="true" outlineLevel="0" collapsed="false">
      <c r="A90" s="6"/>
      <c r="B90" s="3" t="s">
        <v>188</v>
      </c>
      <c r="C90" s="4" t="s">
        <v>189</v>
      </c>
      <c r="D90" s="3" t="s">
        <v>32</v>
      </c>
      <c r="E90" s="3" t="s">
        <v>40</v>
      </c>
    </row>
    <row r="91" customFormat="false" ht="20" hidden="false" customHeight="true" outlineLevel="0" collapsed="false">
      <c r="A91" s="6"/>
      <c r="B91" s="3" t="s">
        <v>190</v>
      </c>
      <c r="C91" s="4" t="s">
        <v>191</v>
      </c>
      <c r="D91" s="3" t="s">
        <v>32</v>
      </c>
      <c r="E91" s="3" t="s">
        <v>40</v>
      </c>
    </row>
    <row r="92" customFormat="false" ht="20" hidden="false" customHeight="true" outlineLevel="0" collapsed="false">
      <c r="A92" s="6"/>
      <c r="B92" s="3" t="s">
        <v>192</v>
      </c>
      <c r="C92" s="4" t="s">
        <v>193</v>
      </c>
      <c r="D92" s="3" t="s">
        <v>32</v>
      </c>
      <c r="E92" s="3" t="s">
        <v>40</v>
      </c>
    </row>
    <row r="93" customFormat="false" ht="20" hidden="false" customHeight="true" outlineLevel="0" collapsed="false">
      <c r="A93" s="6"/>
      <c r="B93" s="3" t="s">
        <v>194</v>
      </c>
      <c r="C93" s="4" t="s">
        <v>195</v>
      </c>
      <c r="D93" s="3" t="s">
        <v>32</v>
      </c>
      <c r="E93" s="3" t="s">
        <v>40</v>
      </c>
    </row>
    <row r="94" customFormat="false" ht="20" hidden="false" customHeight="true" outlineLevel="0" collapsed="false">
      <c r="A94" s="6"/>
      <c r="B94" s="3" t="s">
        <v>196</v>
      </c>
      <c r="C94" s="4" t="s">
        <v>197</v>
      </c>
      <c r="D94" s="3" t="s">
        <v>32</v>
      </c>
      <c r="E94" s="3" t="s">
        <v>40</v>
      </c>
    </row>
    <row r="95" customFormat="false" ht="20" hidden="false" customHeight="true" outlineLevel="0" collapsed="false">
      <c r="A95" s="6"/>
      <c r="B95" s="3" t="s">
        <v>198</v>
      </c>
      <c r="C95" s="4" t="s">
        <v>199</v>
      </c>
      <c r="D95" s="3" t="s">
        <v>32</v>
      </c>
      <c r="E95" s="3" t="s">
        <v>40</v>
      </c>
    </row>
    <row r="96" customFormat="false" ht="20" hidden="false" customHeight="true" outlineLevel="0" collapsed="false">
      <c r="A96" s="6"/>
      <c r="B96" s="3" t="s">
        <v>200</v>
      </c>
      <c r="C96" s="4" t="s">
        <v>201</v>
      </c>
      <c r="D96" s="3" t="s">
        <v>32</v>
      </c>
      <c r="E96" s="3" t="s">
        <v>40</v>
      </c>
    </row>
    <row r="97" customFormat="false" ht="20" hidden="false" customHeight="true" outlineLevel="0" collapsed="false">
      <c r="A97" s="6"/>
      <c r="B97" s="3" t="s">
        <v>202</v>
      </c>
      <c r="C97" s="4" t="s">
        <v>203</v>
      </c>
      <c r="D97" s="3" t="s">
        <v>32</v>
      </c>
      <c r="E97" s="3" t="s">
        <v>40</v>
      </c>
    </row>
    <row r="98" customFormat="false" ht="20" hidden="false" customHeight="true" outlineLevel="0" collapsed="false">
      <c r="A98" s="6"/>
      <c r="B98" s="3" t="s">
        <v>204</v>
      </c>
      <c r="C98" s="4" t="s">
        <v>205</v>
      </c>
      <c r="D98" s="3" t="s">
        <v>32</v>
      </c>
      <c r="E98" s="3" t="s">
        <v>40</v>
      </c>
    </row>
    <row r="99" customFormat="false" ht="20" hidden="false" customHeight="true" outlineLevel="0" collapsed="false">
      <c r="A99" s="6"/>
      <c r="B99" s="3" t="s">
        <v>206</v>
      </c>
      <c r="C99" s="4" t="s">
        <v>207</v>
      </c>
      <c r="D99" s="3" t="s">
        <v>32</v>
      </c>
      <c r="E99" s="3" t="s">
        <v>40</v>
      </c>
    </row>
    <row r="100" customFormat="false" ht="20" hidden="false" customHeight="true" outlineLevel="0" collapsed="false">
      <c r="A100" s="6"/>
      <c r="B100" s="3" t="s">
        <v>208</v>
      </c>
      <c r="C100" s="4" t="s">
        <v>209</v>
      </c>
      <c r="D100" s="3" t="s">
        <v>32</v>
      </c>
      <c r="E100" s="3" t="s">
        <v>40</v>
      </c>
    </row>
    <row r="101" customFormat="false" ht="20" hidden="false" customHeight="true" outlineLevel="0" collapsed="false">
      <c r="A101" s="6"/>
      <c r="B101" s="3" t="s">
        <v>210</v>
      </c>
      <c r="C101" s="4" t="s">
        <v>211</v>
      </c>
      <c r="D101" s="3" t="s">
        <v>32</v>
      </c>
      <c r="E101" s="3" t="s">
        <v>40</v>
      </c>
    </row>
    <row r="102" customFormat="false" ht="20" hidden="false" customHeight="true" outlineLevel="0" collapsed="false">
      <c r="A102" s="6"/>
      <c r="B102" s="3" t="s">
        <v>212</v>
      </c>
      <c r="C102" s="4" t="s">
        <v>213</v>
      </c>
      <c r="D102" s="3" t="s">
        <v>32</v>
      </c>
      <c r="E102" s="3" t="s">
        <v>40</v>
      </c>
    </row>
    <row r="103" customFormat="false" ht="20" hidden="false" customHeight="true" outlineLevel="0" collapsed="false">
      <c r="A103" s="6"/>
      <c r="B103" s="3" t="s">
        <v>214</v>
      </c>
      <c r="C103" s="4" t="s">
        <v>215</v>
      </c>
      <c r="D103" s="3" t="s">
        <v>32</v>
      </c>
      <c r="E103" s="3" t="s">
        <v>40</v>
      </c>
    </row>
    <row r="104" customFormat="false" ht="20" hidden="false" customHeight="true" outlineLevel="0" collapsed="false">
      <c r="A104" s="6"/>
      <c r="B104" s="3" t="s">
        <v>216</v>
      </c>
      <c r="C104" s="4" t="s">
        <v>217</v>
      </c>
      <c r="D104" s="3" t="s">
        <v>32</v>
      </c>
      <c r="E104" s="3" t="s">
        <v>40</v>
      </c>
    </row>
    <row r="105" customFormat="false" ht="20" hidden="false" customHeight="true" outlineLevel="0" collapsed="false">
      <c r="A105" s="6"/>
      <c r="B105" s="3" t="s">
        <v>218</v>
      </c>
      <c r="C105" s="4" t="s">
        <v>219</v>
      </c>
      <c r="D105" s="3" t="s">
        <v>32</v>
      </c>
      <c r="E105" s="3" t="s">
        <v>40</v>
      </c>
    </row>
    <row r="106" customFormat="false" ht="20" hidden="false" customHeight="true" outlineLevel="0" collapsed="false">
      <c r="A106" s="6"/>
      <c r="B106" s="3" t="s">
        <v>220</v>
      </c>
      <c r="C106" s="4" t="s">
        <v>221</v>
      </c>
      <c r="D106" s="3" t="s">
        <v>32</v>
      </c>
      <c r="E106" s="3" t="s">
        <v>40</v>
      </c>
    </row>
    <row r="107" customFormat="false" ht="20" hidden="false" customHeight="true" outlineLevel="0" collapsed="false">
      <c r="A107" s="6"/>
      <c r="B107" s="3" t="s">
        <v>222</v>
      </c>
      <c r="C107" s="4" t="s">
        <v>223</v>
      </c>
      <c r="D107" s="3" t="s">
        <v>32</v>
      </c>
      <c r="E107" s="3" t="s">
        <v>40</v>
      </c>
    </row>
    <row r="108" customFormat="false" ht="20" hidden="false" customHeight="true" outlineLevel="0" collapsed="false">
      <c r="A108" s="6"/>
      <c r="B108" s="3" t="s">
        <v>224</v>
      </c>
      <c r="C108" s="4" t="s">
        <v>225</v>
      </c>
      <c r="D108" s="3" t="s">
        <v>32</v>
      </c>
      <c r="E108" s="3" t="s">
        <v>40</v>
      </c>
    </row>
    <row r="109" customFormat="false" ht="20" hidden="false" customHeight="true" outlineLevel="0" collapsed="false">
      <c r="A109" s="6"/>
      <c r="B109" s="3" t="s">
        <v>226</v>
      </c>
      <c r="C109" s="4" t="s">
        <v>227</v>
      </c>
      <c r="D109" s="3" t="s">
        <v>32</v>
      </c>
      <c r="E109" s="3" t="s">
        <v>40</v>
      </c>
    </row>
    <row r="110" customFormat="false" ht="20" hidden="false" customHeight="true" outlineLevel="0" collapsed="false">
      <c r="A110" s="6"/>
      <c r="B110" s="3" t="s">
        <v>228</v>
      </c>
      <c r="C110" s="4" t="s">
        <v>229</v>
      </c>
      <c r="D110" s="3" t="s">
        <v>32</v>
      </c>
      <c r="E110" s="3" t="s">
        <v>40</v>
      </c>
    </row>
    <row r="111" customFormat="false" ht="20" hidden="false" customHeight="true" outlineLevel="0" collapsed="false">
      <c r="A111" s="6"/>
      <c r="B111" s="3" t="s">
        <v>230</v>
      </c>
      <c r="C111" s="4" t="s">
        <v>231</v>
      </c>
      <c r="D111" s="3" t="s">
        <v>32</v>
      </c>
      <c r="E111" s="3" t="s">
        <v>40</v>
      </c>
    </row>
    <row r="112" customFormat="false" ht="20" hidden="false" customHeight="true" outlineLevel="0" collapsed="false">
      <c r="A112" s="6"/>
      <c r="B112" s="3" t="s">
        <v>232</v>
      </c>
      <c r="C112" s="4" t="s">
        <v>233</v>
      </c>
      <c r="D112" s="3" t="s">
        <v>32</v>
      </c>
      <c r="E112" s="3" t="s">
        <v>40</v>
      </c>
    </row>
    <row r="113" customFormat="false" ht="20" hidden="false" customHeight="true" outlineLevel="0" collapsed="false">
      <c r="A113" s="6"/>
      <c r="B113" s="3" t="s">
        <v>234</v>
      </c>
      <c r="C113" s="4" t="s">
        <v>235</v>
      </c>
      <c r="D113" s="3" t="s">
        <v>32</v>
      </c>
      <c r="E113" s="3" t="s">
        <v>40</v>
      </c>
    </row>
    <row r="114" customFormat="false" ht="20" hidden="false" customHeight="true" outlineLevel="0" collapsed="false">
      <c r="A114" s="6"/>
      <c r="B114" s="3" t="s">
        <v>236</v>
      </c>
      <c r="C114" s="4" t="s">
        <v>237</v>
      </c>
      <c r="D114" s="3" t="s">
        <v>32</v>
      </c>
      <c r="E114" s="3" t="s">
        <v>40</v>
      </c>
    </row>
    <row r="115" customFormat="false" ht="20" hidden="false" customHeight="true" outlineLevel="0" collapsed="false">
      <c r="A115" s="6"/>
      <c r="B115" s="3" t="s">
        <v>238</v>
      </c>
      <c r="C115" s="4" t="s">
        <v>239</v>
      </c>
      <c r="D115" s="3" t="s">
        <v>32</v>
      </c>
      <c r="E115" s="3" t="s">
        <v>40</v>
      </c>
    </row>
    <row r="116" customFormat="false" ht="20" hidden="false" customHeight="true" outlineLevel="0" collapsed="false">
      <c r="A116" s="6"/>
      <c r="B116" s="3" t="s">
        <v>240</v>
      </c>
      <c r="C116" s="4" t="s">
        <v>241</v>
      </c>
      <c r="D116" s="3" t="s">
        <v>32</v>
      </c>
      <c r="E116" s="3" t="s">
        <v>40</v>
      </c>
    </row>
    <row r="117" customFormat="false" ht="20" hidden="false" customHeight="true" outlineLevel="0" collapsed="false">
      <c r="A117" s="6"/>
      <c r="B117" s="3" t="s">
        <v>242</v>
      </c>
      <c r="C117" s="4" t="s">
        <v>243</v>
      </c>
      <c r="D117" s="3" t="s">
        <v>32</v>
      </c>
      <c r="E117" s="3" t="s">
        <v>40</v>
      </c>
    </row>
    <row r="118" customFormat="false" ht="20" hidden="false" customHeight="true" outlineLevel="0" collapsed="false">
      <c r="A118" s="6"/>
      <c r="B118" s="3" t="s">
        <v>244</v>
      </c>
      <c r="C118" s="4" t="s">
        <v>245</v>
      </c>
      <c r="D118" s="3" t="s">
        <v>32</v>
      </c>
      <c r="E118" s="3" t="s">
        <v>40</v>
      </c>
    </row>
    <row r="119" customFormat="false" ht="20" hidden="false" customHeight="true" outlineLevel="0" collapsed="false">
      <c r="A119" s="6" t="s">
        <v>246</v>
      </c>
      <c r="B119" s="5" t="s">
        <v>247</v>
      </c>
      <c r="C119" s="4" t="s">
        <v>248</v>
      </c>
      <c r="D119" s="3" t="s">
        <v>32</v>
      </c>
      <c r="E119" s="3" t="s">
        <v>10</v>
      </c>
    </row>
    <row r="120" customFormat="false" ht="20" hidden="false" customHeight="true" outlineLevel="0" collapsed="false">
      <c r="A120" s="6"/>
      <c r="B120" s="5" t="s">
        <v>249</v>
      </c>
      <c r="C120" s="4" t="s">
        <v>250</v>
      </c>
      <c r="D120" s="3" t="s">
        <v>32</v>
      </c>
      <c r="E120" s="3" t="s">
        <v>10</v>
      </c>
    </row>
    <row r="121" customFormat="false" ht="20" hidden="false" customHeight="true" outlineLevel="0" collapsed="false">
      <c r="A121" s="6"/>
      <c r="B121" s="5" t="s">
        <v>251</v>
      </c>
      <c r="C121" s="4" t="s">
        <v>252</v>
      </c>
      <c r="D121" s="3" t="s">
        <v>32</v>
      </c>
      <c r="E121" s="3" t="s">
        <v>10</v>
      </c>
    </row>
    <row r="122" customFormat="false" ht="20" hidden="false" customHeight="true" outlineLevel="0" collapsed="false">
      <c r="A122" s="6"/>
      <c r="B122" s="5" t="s">
        <v>253</v>
      </c>
      <c r="C122" s="4" t="s">
        <v>254</v>
      </c>
      <c r="D122" s="3" t="s">
        <v>32</v>
      </c>
      <c r="E122" s="3" t="s">
        <v>10</v>
      </c>
    </row>
    <row r="123" customFormat="false" ht="20" hidden="false" customHeight="true" outlineLevel="0" collapsed="false">
      <c r="A123" s="6"/>
      <c r="B123" s="5" t="s">
        <v>255</v>
      </c>
      <c r="C123" s="4" t="s">
        <v>256</v>
      </c>
      <c r="D123" s="3" t="s">
        <v>32</v>
      </c>
      <c r="E123" s="3" t="s">
        <v>10</v>
      </c>
    </row>
    <row r="124" customFormat="false" ht="20" hidden="false" customHeight="true" outlineLevel="0" collapsed="false">
      <c r="A124" s="6"/>
      <c r="B124" s="5" t="s">
        <v>257</v>
      </c>
      <c r="C124" s="4" t="s">
        <v>258</v>
      </c>
      <c r="D124" s="3" t="s">
        <v>32</v>
      </c>
      <c r="E124" s="3" t="s">
        <v>10</v>
      </c>
    </row>
    <row r="125" customFormat="false" ht="20" hidden="false" customHeight="true" outlineLevel="0" collapsed="false">
      <c r="A125" s="6"/>
      <c r="B125" s="5" t="s">
        <v>259</v>
      </c>
      <c r="C125" s="4" t="s">
        <v>260</v>
      </c>
      <c r="D125" s="3" t="s">
        <v>32</v>
      </c>
      <c r="E125" s="3" t="s">
        <v>10</v>
      </c>
    </row>
    <row r="126" customFormat="false" ht="20" hidden="false" customHeight="true" outlineLevel="0" collapsed="false">
      <c r="A126" s="6"/>
      <c r="B126" s="5" t="s">
        <v>261</v>
      </c>
      <c r="C126" s="4" t="s">
        <v>262</v>
      </c>
      <c r="D126" s="3" t="s">
        <v>32</v>
      </c>
      <c r="E126" s="3" t="s">
        <v>10</v>
      </c>
    </row>
    <row r="127" customFormat="false" ht="20" hidden="false" customHeight="true" outlineLevel="0" collapsed="false">
      <c r="A127" s="6"/>
      <c r="B127" s="5" t="s">
        <v>263</v>
      </c>
      <c r="C127" s="4" t="s">
        <v>264</v>
      </c>
      <c r="D127" s="3" t="s">
        <v>19</v>
      </c>
      <c r="E127" s="3" t="s">
        <v>10</v>
      </c>
    </row>
    <row r="128" customFormat="false" ht="20" hidden="false" customHeight="true" outlineLevel="0" collapsed="false">
      <c r="A128" s="6"/>
      <c r="B128" s="5" t="s">
        <v>265</v>
      </c>
      <c r="C128" s="4" t="s">
        <v>266</v>
      </c>
      <c r="D128" s="3" t="s">
        <v>32</v>
      </c>
      <c r="E128" s="3" t="s">
        <v>10</v>
      </c>
    </row>
    <row r="129" customFormat="false" ht="20" hidden="false" customHeight="true" outlineLevel="0" collapsed="false">
      <c r="A129" s="6"/>
      <c r="B129" s="5" t="s">
        <v>267</v>
      </c>
      <c r="C129" s="4" t="s">
        <v>268</v>
      </c>
      <c r="D129" s="3" t="s">
        <v>19</v>
      </c>
      <c r="E129" s="3" t="s">
        <v>10</v>
      </c>
    </row>
    <row r="130" customFormat="false" ht="20" hidden="false" customHeight="true" outlineLevel="0" collapsed="false">
      <c r="A130" s="6"/>
      <c r="B130" s="5" t="s">
        <v>269</v>
      </c>
      <c r="C130" s="4" t="s">
        <v>270</v>
      </c>
      <c r="D130" s="3" t="s">
        <v>32</v>
      </c>
      <c r="E130" s="3" t="s">
        <v>10</v>
      </c>
    </row>
    <row r="131" customFormat="false" ht="20" hidden="false" customHeight="true" outlineLevel="0" collapsed="false">
      <c r="A131" s="6"/>
      <c r="B131" s="5" t="s">
        <v>271</v>
      </c>
      <c r="C131" s="4" t="s">
        <v>272</v>
      </c>
      <c r="D131" s="3" t="s">
        <v>19</v>
      </c>
      <c r="E131" s="3" t="s">
        <v>10</v>
      </c>
    </row>
    <row r="132" customFormat="false" ht="20" hidden="false" customHeight="true" outlineLevel="0" collapsed="false">
      <c r="A132" s="6"/>
      <c r="B132" s="5" t="s">
        <v>273</v>
      </c>
      <c r="C132" s="4" t="s">
        <v>274</v>
      </c>
      <c r="D132" s="3" t="s">
        <v>19</v>
      </c>
      <c r="E132" s="3" t="s">
        <v>10</v>
      </c>
    </row>
    <row r="133" customFormat="false" ht="20" hidden="false" customHeight="true" outlineLevel="0" collapsed="false">
      <c r="A133" s="6"/>
      <c r="B133" s="5" t="s">
        <v>275</v>
      </c>
      <c r="C133" s="4" t="s">
        <v>276</v>
      </c>
      <c r="D133" s="3" t="s">
        <v>32</v>
      </c>
      <c r="E133" s="3" t="s">
        <v>10</v>
      </c>
    </row>
    <row r="134" customFormat="false" ht="20" hidden="false" customHeight="true" outlineLevel="0" collapsed="false">
      <c r="A134" s="6"/>
      <c r="B134" s="5" t="s">
        <v>277</v>
      </c>
      <c r="C134" s="4" t="s">
        <v>278</v>
      </c>
      <c r="D134" s="3" t="s">
        <v>19</v>
      </c>
      <c r="E134" s="3" t="s">
        <v>10</v>
      </c>
    </row>
    <row r="135" customFormat="false" ht="20" hidden="false" customHeight="true" outlineLevel="0" collapsed="false">
      <c r="A135" s="6"/>
      <c r="B135" s="5" t="s">
        <v>279</v>
      </c>
      <c r="C135" s="4" t="s">
        <v>280</v>
      </c>
      <c r="D135" s="3" t="s">
        <v>32</v>
      </c>
      <c r="E135" s="3" t="s">
        <v>40</v>
      </c>
    </row>
    <row r="136" customFormat="false" ht="20" hidden="false" customHeight="true" outlineLevel="0" collapsed="false">
      <c r="A136" s="6"/>
      <c r="B136" s="5" t="s">
        <v>281</v>
      </c>
      <c r="C136" s="4" t="s">
        <v>282</v>
      </c>
      <c r="D136" s="3" t="s">
        <v>32</v>
      </c>
      <c r="E136" s="3" t="s">
        <v>40</v>
      </c>
    </row>
    <row r="137" customFormat="false" ht="20" hidden="false" customHeight="true" outlineLevel="0" collapsed="false">
      <c r="A137" s="6"/>
      <c r="B137" s="5" t="s">
        <v>283</v>
      </c>
      <c r="C137" s="4" t="s">
        <v>284</v>
      </c>
      <c r="D137" s="3" t="s">
        <v>32</v>
      </c>
      <c r="E137" s="3" t="s">
        <v>40</v>
      </c>
    </row>
    <row r="138" customFormat="false" ht="20" hidden="false" customHeight="true" outlineLevel="0" collapsed="false">
      <c r="A138" s="6"/>
      <c r="B138" s="5" t="s">
        <v>285</v>
      </c>
      <c r="C138" s="4" t="s">
        <v>286</v>
      </c>
      <c r="D138" s="3" t="s">
        <v>32</v>
      </c>
      <c r="E138" s="3" t="s">
        <v>40</v>
      </c>
    </row>
    <row r="139" customFormat="false" ht="20" hidden="false" customHeight="true" outlineLevel="0" collapsed="false">
      <c r="A139" s="6"/>
      <c r="B139" s="5" t="s">
        <v>287</v>
      </c>
      <c r="C139" s="4" t="s">
        <v>288</v>
      </c>
      <c r="D139" s="3" t="s">
        <v>32</v>
      </c>
      <c r="E139" s="3" t="s">
        <v>40</v>
      </c>
    </row>
    <row r="140" customFormat="false" ht="20" hidden="false" customHeight="true" outlineLevel="0" collapsed="false">
      <c r="A140" s="6"/>
      <c r="B140" s="5" t="s">
        <v>289</v>
      </c>
      <c r="C140" s="4" t="s">
        <v>290</v>
      </c>
      <c r="D140" s="3" t="s">
        <v>32</v>
      </c>
      <c r="E140" s="3" t="s">
        <v>40</v>
      </c>
    </row>
    <row r="141" customFormat="false" ht="20" hidden="false" customHeight="true" outlineLevel="0" collapsed="false">
      <c r="A141" s="6"/>
      <c r="B141" s="5" t="s">
        <v>291</v>
      </c>
      <c r="C141" s="4" t="s">
        <v>292</v>
      </c>
      <c r="D141" s="3" t="s">
        <v>32</v>
      </c>
      <c r="E141" s="3" t="s">
        <v>40</v>
      </c>
    </row>
    <row r="142" customFormat="false" ht="20" hidden="false" customHeight="true" outlineLevel="0" collapsed="false">
      <c r="A142" s="6"/>
      <c r="B142" s="5" t="s">
        <v>293</v>
      </c>
      <c r="C142" s="4" t="s">
        <v>294</v>
      </c>
      <c r="D142" s="3" t="s">
        <v>32</v>
      </c>
      <c r="E142" s="3" t="s">
        <v>40</v>
      </c>
    </row>
    <row r="143" customFormat="false" ht="20" hidden="false" customHeight="true" outlineLevel="0" collapsed="false">
      <c r="A143" s="6"/>
      <c r="B143" s="5" t="s">
        <v>295</v>
      </c>
      <c r="C143" s="4" t="s">
        <v>296</v>
      </c>
      <c r="D143" s="3" t="s">
        <v>32</v>
      </c>
      <c r="E143" s="3" t="s">
        <v>40</v>
      </c>
    </row>
    <row r="144" customFormat="false" ht="20" hidden="false" customHeight="true" outlineLevel="0" collapsed="false">
      <c r="A144" s="6"/>
      <c r="B144" s="5" t="s">
        <v>297</v>
      </c>
      <c r="C144" s="4" t="s">
        <v>298</v>
      </c>
      <c r="D144" s="3" t="s">
        <v>32</v>
      </c>
      <c r="E144" s="3" t="s">
        <v>40</v>
      </c>
    </row>
    <row r="145" customFormat="false" ht="20" hidden="false" customHeight="true" outlineLevel="0" collapsed="false">
      <c r="A145" s="6"/>
      <c r="B145" s="5" t="s">
        <v>299</v>
      </c>
      <c r="C145" s="4" t="s">
        <v>300</v>
      </c>
      <c r="D145" s="3" t="s">
        <v>32</v>
      </c>
      <c r="E145" s="3" t="s">
        <v>40</v>
      </c>
    </row>
    <row r="146" customFormat="false" ht="20" hidden="false" customHeight="true" outlineLevel="0" collapsed="false">
      <c r="A146" s="6"/>
      <c r="B146" s="5" t="s">
        <v>301</v>
      </c>
      <c r="C146" s="4" t="s">
        <v>302</v>
      </c>
      <c r="D146" s="3" t="s">
        <v>32</v>
      </c>
      <c r="E146" s="3" t="s">
        <v>40</v>
      </c>
    </row>
    <row r="147" customFormat="false" ht="20" hidden="false" customHeight="true" outlineLevel="0" collapsed="false">
      <c r="A147" s="6"/>
      <c r="B147" s="5" t="s">
        <v>303</v>
      </c>
      <c r="C147" s="4" t="s">
        <v>304</v>
      </c>
      <c r="D147" s="3" t="s">
        <v>32</v>
      </c>
      <c r="E147" s="3" t="s">
        <v>40</v>
      </c>
    </row>
    <row r="148" customFormat="false" ht="20" hidden="false" customHeight="true" outlineLevel="0" collapsed="false">
      <c r="A148" s="6"/>
      <c r="B148" s="5" t="s">
        <v>305</v>
      </c>
      <c r="C148" s="4" t="s">
        <v>306</v>
      </c>
      <c r="D148" s="3" t="s">
        <v>32</v>
      </c>
      <c r="E148" s="3" t="s">
        <v>40</v>
      </c>
    </row>
    <row r="149" customFormat="false" ht="20" hidden="false" customHeight="true" outlineLevel="0" collapsed="false">
      <c r="A149" s="6"/>
      <c r="B149" s="5" t="s">
        <v>307</v>
      </c>
      <c r="C149" s="4" t="s">
        <v>308</v>
      </c>
      <c r="D149" s="3" t="s">
        <v>32</v>
      </c>
      <c r="E149" s="3" t="s">
        <v>40</v>
      </c>
    </row>
    <row r="150" customFormat="false" ht="20" hidden="false" customHeight="true" outlineLevel="0" collapsed="false">
      <c r="A150" s="6"/>
      <c r="B150" s="5" t="s">
        <v>309</v>
      </c>
      <c r="C150" s="4" t="s">
        <v>310</v>
      </c>
      <c r="D150" s="3" t="s">
        <v>32</v>
      </c>
      <c r="E150" s="3" t="s">
        <v>40</v>
      </c>
    </row>
    <row r="151" customFormat="false" ht="20" hidden="false" customHeight="true" outlineLevel="0" collapsed="false">
      <c r="A151" s="6"/>
      <c r="B151" s="5" t="s">
        <v>311</v>
      </c>
      <c r="C151" s="4" t="s">
        <v>312</v>
      </c>
      <c r="D151" s="3" t="s">
        <v>32</v>
      </c>
      <c r="E151" s="3" t="s">
        <v>40</v>
      </c>
    </row>
    <row r="152" customFormat="false" ht="20" hidden="false" customHeight="true" outlineLevel="0" collapsed="false">
      <c r="A152" s="6"/>
      <c r="B152" s="5" t="s">
        <v>313</v>
      </c>
      <c r="C152" s="4" t="s">
        <v>314</v>
      </c>
      <c r="D152" s="3" t="s">
        <v>32</v>
      </c>
      <c r="E152" s="3" t="s">
        <v>40</v>
      </c>
    </row>
    <row r="153" customFormat="false" ht="20" hidden="false" customHeight="true" outlineLevel="0" collapsed="false">
      <c r="A153" s="6"/>
      <c r="B153" s="5" t="s">
        <v>315</v>
      </c>
      <c r="C153" s="4" t="s">
        <v>316</v>
      </c>
      <c r="D153" s="3" t="s">
        <v>32</v>
      </c>
      <c r="E153" s="3" t="s">
        <v>40</v>
      </c>
    </row>
    <row r="154" customFormat="false" ht="20" hidden="false" customHeight="true" outlineLevel="0" collapsed="false">
      <c r="A154" s="6"/>
      <c r="B154" s="5" t="s">
        <v>317</v>
      </c>
      <c r="C154" s="4" t="s">
        <v>318</v>
      </c>
      <c r="D154" s="3" t="s">
        <v>32</v>
      </c>
      <c r="E154" s="3" t="s">
        <v>40</v>
      </c>
    </row>
    <row r="155" customFormat="false" ht="20" hidden="false" customHeight="true" outlineLevel="0" collapsed="false">
      <c r="A155" s="6"/>
      <c r="B155" s="5" t="s">
        <v>319</v>
      </c>
      <c r="C155" s="4" t="s">
        <v>320</v>
      </c>
      <c r="D155" s="3" t="s">
        <v>32</v>
      </c>
      <c r="E155" s="3" t="s">
        <v>40</v>
      </c>
    </row>
    <row r="156" customFormat="false" ht="20" hidden="false" customHeight="true" outlineLevel="0" collapsed="false">
      <c r="A156" s="6"/>
      <c r="B156" s="5" t="s">
        <v>321</v>
      </c>
      <c r="C156" s="4" t="s">
        <v>322</v>
      </c>
      <c r="D156" s="3" t="s">
        <v>32</v>
      </c>
      <c r="E156" s="3" t="s">
        <v>40</v>
      </c>
    </row>
    <row r="157" customFormat="false" ht="20" hidden="false" customHeight="true" outlineLevel="0" collapsed="false">
      <c r="A157" s="6"/>
      <c r="B157" s="5" t="s">
        <v>323</v>
      </c>
      <c r="C157" s="4" t="s">
        <v>324</v>
      </c>
      <c r="D157" s="3" t="s">
        <v>32</v>
      </c>
      <c r="E157" s="3" t="s">
        <v>40</v>
      </c>
    </row>
    <row r="158" customFormat="false" ht="20" hidden="false" customHeight="true" outlineLevel="0" collapsed="false">
      <c r="A158" s="6"/>
      <c r="B158" s="5" t="s">
        <v>325</v>
      </c>
      <c r="C158" s="4" t="s">
        <v>326</v>
      </c>
      <c r="D158" s="3" t="s">
        <v>32</v>
      </c>
      <c r="E158" s="3" t="s">
        <v>40</v>
      </c>
    </row>
    <row r="159" customFormat="false" ht="20" hidden="false" customHeight="true" outlineLevel="0" collapsed="false">
      <c r="A159" s="6"/>
      <c r="B159" s="5" t="s">
        <v>327</v>
      </c>
      <c r="C159" s="4" t="s">
        <v>328</v>
      </c>
      <c r="D159" s="3" t="s">
        <v>32</v>
      </c>
      <c r="E159" s="3" t="s">
        <v>40</v>
      </c>
    </row>
    <row r="160" customFormat="false" ht="20" hidden="false" customHeight="true" outlineLevel="0" collapsed="false">
      <c r="A160" s="6"/>
      <c r="B160" s="5" t="s">
        <v>329</v>
      </c>
      <c r="C160" s="4" t="s">
        <v>330</v>
      </c>
      <c r="D160" s="3" t="s">
        <v>32</v>
      </c>
      <c r="E160" s="3" t="s">
        <v>40</v>
      </c>
    </row>
    <row r="161" customFormat="false" ht="20" hidden="false" customHeight="true" outlineLevel="0" collapsed="false">
      <c r="A161" s="6"/>
      <c r="B161" s="5" t="s">
        <v>331</v>
      </c>
      <c r="C161" s="4" t="s">
        <v>332</v>
      </c>
      <c r="D161" s="3" t="s">
        <v>32</v>
      </c>
      <c r="E161" s="3" t="s">
        <v>40</v>
      </c>
    </row>
    <row r="162" customFormat="false" ht="20" hidden="false" customHeight="true" outlineLevel="0" collapsed="false">
      <c r="A162" s="6"/>
      <c r="B162" s="5" t="s">
        <v>333</v>
      </c>
      <c r="C162" s="4" t="s">
        <v>334</v>
      </c>
      <c r="D162" s="3" t="s">
        <v>32</v>
      </c>
      <c r="E162" s="3" t="s">
        <v>40</v>
      </c>
    </row>
    <row r="163" customFormat="false" ht="20" hidden="false" customHeight="true" outlineLevel="0" collapsed="false">
      <c r="A163" s="6"/>
      <c r="B163" s="5" t="s">
        <v>335</v>
      </c>
      <c r="C163" s="4" t="s">
        <v>336</v>
      </c>
      <c r="D163" s="3" t="s">
        <v>32</v>
      </c>
      <c r="E163" s="3" t="s">
        <v>40</v>
      </c>
    </row>
    <row r="164" customFormat="false" ht="20" hidden="false" customHeight="true" outlineLevel="0" collapsed="false">
      <c r="A164" s="6"/>
      <c r="B164" s="5" t="s">
        <v>337</v>
      </c>
      <c r="C164" s="4" t="s">
        <v>338</v>
      </c>
      <c r="D164" s="3" t="s">
        <v>32</v>
      </c>
      <c r="E164" s="3" t="s">
        <v>40</v>
      </c>
    </row>
    <row r="165" customFormat="false" ht="20" hidden="false" customHeight="true" outlineLevel="0" collapsed="false">
      <c r="A165" s="6"/>
      <c r="B165" s="5" t="s">
        <v>339</v>
      </c>
      <c r="C165" s="4" t="s">
        <v>340</v>
      </c>
      <c r="D165" s="3" t="s">
        <v>32</v>
      </c>
      <c r="E165" s="3" t="s">
        <v>40</v>
      </c>
    </row>
    <row r="166" customFormat="false" ht="20" hidden="false" customHeight="true" outlineLevel="0" collapsed="false">
      <c r="A166" s="6"/>
      <c r="B166" s="5" t="s">
        <v>341</v>
      </c>
      <c r="C166" s="4" t="s">
        <v>342</v>
      </c>
      <c r="D166" s="3" t="s">
        <v>32</v>
      </c>
      <c r="E166" s="3" t="s">
        <v>40</v>
      </c>
    </row>
    <row r="167" customFormat="false" ht="20" hidden="false" customHeight="true" outlineLevel="0" collapsed="false">
      <c r="A167" s="6"/>
      <c r="B167" s="5" t="s">
        <v>343</v>
      </c>
      <c r="C167" s="4" t="s">
        <v>344</v>
      </c>
      <c r="D167" s="3" t="s">
        <v>32</v>
      </c>
      <c r="E167" s="3" t="s">
        <v>40</v>
      </c>
    </row>
    <row r="168" customFormat="false" ht="20" hidden="false" customHeight="true" outlineLevel="0" collapsed="false">
      <c r="A168" s="6"/>
      <c r="B168" s="5" t="s">
        <v>345</v>
      </c>
      <c r="C168" s="4" t="s">
        <v>346</v>
      </c>
      <c r="D168" s="3" t="s">
        <v>32</v>
      </c>
      <c r="E168" s="3" t="s">
        <v>40</v>
      </c>
    </row>
    <row r="169" customFormat="false" ht="20" hidden="false" customHeight="true" outlineLevel="0" collapsed="false">
      <c r="A169" s="6"/>
      <c r="B169" s="5" t="s">
        <v>347</v>
      </c>
      <c r="C169" s="4" t="s">
        <v>348</v>
      </c>
      <c r="D169" s="3" t="s">
        <v>32</v>
      </c>
      <c r="E169" s="3" t="s">
        <v>40</v>
      </c>
    </row>
    <row r="170" customFormat="false" ht="20" hidden="false" customHeight="true" outlineLevel="0" collapsed="false">
      <c r="A170" s="7" t="s">
        <v>349</v>
      </c>
      <c r="B170" s="8" t="s">
        <v>350</v>
      </c>
      <c r="C170" s="9" t="s">
        <v>351</v>
      </c>
      <c r="D170" s="3" t="s">
        <v>32</v>
      </c>
      <c r="E170" s="3" t="s">
        <v>10</v>
      </c>
    </row>
    <row r="171" customFormat="false" ht="20" hidden="false" customHeight="true" outlineLevel="0" collapsed="false">
      <c r="A171" s="7"/>
      <c r="B171" s="8" t="s">
        <v>352</v>
      </c>
      <c r="C171" s="9" t="s">
        <v>353</v>
      </c>
      <c r="D171" s="10" t="s">
        <v>19</v>
      </c>
      <c r="E171" s="3" t="s">
        <v>10</v>
      </c>
    </row>
    <row r="172" customFormat="false" ht="20" hidden="false" customHeight="true" outlineLevel="0" collapsed="false">
      <c r="A172" s="7"/>
      <c r="B172" s="8" t="s">
        <v>354</v>
      </c>
      <c r="C172" s="9" t="s">
        <v>355</v>
      </c>
      <c r="D172" s="3" t="s">
        <v>32</v>
      </c>
      <c r="E172" s="3" t="s">
        <v>10</v>
      </c>
    </row>
    <row r="173" customFormat="false" ht="20" hidden="false" customHeight="true" outlineLevel="0" collapsed="false">
      <c r="A173" s="7"/>
      <c r="B173" s="8" t="s">
        <v>356</v>
      </c>
      <c r="C173" s="9" t="s">
        <v>357</v>
      </c>
      <c r="D173" s="3" t="s">
        <v>32</v>
      </c>
      <c r="E173" s="3" t="s">
        <v>10</v>
      </c>
    </row>
    <row r="174" customFormat="false" ht="20" hidden="false" customHeight="true" outlineLevel="0" collapsed="false">
      <c r="A174" s="7"/>
      <c r="B174" s="8" t="s">
        <v>358</v>
      </c>
      <c r="C174" s="9" t="s">
        <v>359</v>
      </c>
      <c r="D174" s="10" t="s">
        <v>19</v>
      </c>
      <c r="E174" s="3" t="s">
        <v>10</v>
      </c>
    </row>
    <row r="175" customFormat="false" ht="20" hidden="false" customHeight="true" outlineLevel="0" collapsed="false">
      <c r="A175" s="7"/>
      <c r="B175" s="8" t="s">
        <v>360</v>
      </c>
      <c r="C175" s="9" t="s">
        <v>361</v>
      </c>
      <c r="D175" s="3" t="s">
        <v>32</v>
      </c>
      <c r="E175" s="3" t="s">
        <v>10</v>
      </c>
    </row>
    <row r="176" customFormat="false" ht="20" hidden="false" customHeight="true" outlineLevel="0" collapsed="false">
      <c r="A176" s="7"/>
      <c r="B176" s="8" t="s">
        <v>362</v>
      </c>
      <c r="C176" s="11" t="s">
        <v>363</v>
      </c>
      <c r="D176" s="10" t="s">
        <v>32</v>
      </c>
      <c r="E176" s="3" t="s">
        <v>40</v>
      </c>
    </row>
    <row r="177" customFormat="false" ht="20" hidden="false" customHeight="true" outlineLevel="0" collapsed="false">
      <c r="A177" s="7"/>
      <c r="B177" s="8" t="s">
        <v>364</v>
      </c>
      <c r="C177" s="11" t="s">
        <v>365</v>
      </c>
      <c r="D177" s="10" t="s">
        <v>32</v>
      </c>
      <c r="E177" s="3" t="s">
        <v>40</v>
      </c>
    </row>
    <row r="178" customFormat="false" ht="20" hidden="false" customHeight="true" outlineLevel="0" collapsed="false">
      <c r="A178" s="7"/>
      <c r="B178" s="8" t="s">
        <v>366</v>
      </c>
      <c r="C178" s="11" t="s">
        <v>367</v>
      </c>
      <c r="D178" s="10" t="s">
        <v>32</v>
      </c>
      <c r="E178" s="3" t="s">
        <v>40</v>
      </c>
    </row>
    <row r="179" customFormat="false" ht="20" hidden="false" customHeight="true" outlineLevel="0" collapsed="false">
      <c r="A179" s="7"/>
      <c r="B179" s="8" t="s">
        <v>368</v>
      </c>
      <c r="C179" s="11" t="s">
        <v>369</v>
      </c>
      <c r="D179" s="10" t="s">
        <v>32</v>
      </c>
      <c r="E179" s="3" t="s">
        <v>40</v>
      </c>
    </row>
    <row r="180" customFormat="false" ht="20" hidden="false" customHeight="true" outlineLevel="0" collapsed="false">
      <c r="A180" s="7"/>
      <c r="B180" s="8" t="s">
        <v>370</v>
      </c>
      <c r="C180" s="11" t="s">
        <v>371</v>
      </c>
      <c r="D180" s="10" t="s">
        <v>32</v>
      </c>
      <c r="E180" s="3" t="s">
        <v>40</v>
      </c>
    </row>
    <row r="181" customFormat="false" ht="20" hidden="false" customHeight="true" outlineLevel="0" collapsed="false">
      <c r="A181" s="7"/>
      <c r="B181" s="11" t="s">
        <v>372</v>
      </c>
      <c r="C181" s="11" t="s">
        <v>373</v>
      </c>
      <c r="D181" s="10" t="s">
        <v>32</v>
      </c>
      <c r="E181" s="3" t="s">
        <v>40</v>
      </c>
    </row>
    <row r="182" customFormat="false" ht="20" hidden="false" customHeight="true" outlineLevel="0" collapsed="false">
      <c r="A182" s="7"/>
      <c r="B182" s="8" t="s">
        <v>374</v>
      </c>
      <c r="C182" s="11" t="s">
        <v>375</v>
      </c>
      <c r="D182" s="10" t="s">
        <v>32</v>
      </c>
      <c r="E182" s="3" t="s">
        <v>40</v>
      </c>
    </row>
    <row r="183" customFormat="false" ht="20" hidden="false" customHeight="true" outlineLevel="0" collapsed="false">
      <c r="A183" s="7"/>
      <c r="B183" s="10" t="s">
        <v>376</v>
      </c>
      <c r="C183" s="11" t="s">
        <v>377</v>
      </c>
      <c r="D183" s="10" t="s">
        <v>32</v>
      </c>
      <c r="E183" s="3" t="s">
        <v>40</v>
      </c>
    </row>
    <row r="184" customFormat="false" ht="20" hidden="false" customHeight="true" outlineLevel="0" collapsed="false">
      <c r="A184" s="7"/>
      <c r="B184" s="8" t="s">
        <v>378</v>
      </c>
      <c r="C184" s="9" t="s">
        <v>379</v>
      </c>
      <c r="D184" s="10" t="s">
        <v>32</v>
      </c>
      <c r="E184" s="3" t="s">
        <v>40</v>
      </c>
    </row>
    <row r="185" customFormat="false" ht="20" hidden="false" customHeight="true" outlineLevel="0" collapsed="false">
      <c r="A185" s="7"/>
      <c r="B185" s="8" t="s">
        <v>380</v>
      </c>
      <c r="C185" s="9" t="s">
        <v>381</v>
      </c>
      <c r="D185" s="10" t="s">
        <v>32</v>
      </c>
      <c r="E185" s="3" t="s">
        <v>40</v>
      </c>
    </row>
    <row r="186" customFormat="false" ht="20" hidden="false" customHeight="true" outlineLevel="0" collapsed="false">
      <c r="A186" s="7"/>
      <c r="B186" s="8" t="s">
        <v>382</v>
      </c>
      <c r="C186" s="11" t="s">
        <v>383</v>
      </c>
      <c r="D186" s="10" t="s">
        <v>32</v>
      </c>
      <c r="E186" s="3" t="s">
        <v>40</v>
      </c>
    </row>
    <row r="187" customFormat="false" ht="20" hidden="false" customHeight="true" outlineLevel="0" collapsed="false">
      <c r="A187" s="7"/>
      <c r="B187" s="10" t="s">
        <v>384</v>
      </c>
      <c r="C187" s="9" t="s">
        <v>385</v>
      </c>
      <c r="D187" s="10" t="s">
        <v>32</v>
      </c>
      <c r="E187" s="3" t="s">
        <v>40</v>
      </c>
    </row>
    <row r="188" customFormat="false" ht="20" hidden="false" customHeight="true" outlineLevel="0" collapsed="false">
      <c r="A188" s="7"/>
      <c r="B188" s="8" t="s">
        <v>386</v>
      </c>
      <c r="C188" s="9" t="s">
        <v>387</v>
      </c>
      <c r="D188" s="10" t="s">
        <v>32</v>
      </c>
      <c r="E188" s="3" t="s">
        <v>40</v>
      </c>
    </row>
    <row r="189" customFormat="false" ht="20" hidden="false" customHeight="true" outlineLevel="0" collapsed="false">
      <c r="A189" s="7"/>
      <c r="B189" s="10" t="s">
        <v>388</v>
      </c>
      <c r="C189" s="9" t="s">
        <v>389</v>
      </c>
      <c r="D189" s="10" t="s">
        <v>32</v>
      </c>
      <c r="E189" s="3" t="s">
        <v>40</v>
      </c>
    </row>
    <row r="190" customFormat="false" ht="20" hidden="false" customHeight="true" outlineLevel="0" collapsed="false">
      <c r="A190" s="7"/>
      <c r="B190" s="8" t="s">
        <v>390</v>
      </c>
      <c r="C190" s="9" t="s">
        <v>391</v>
      </c>
      <c r="D190" s="10" t="s">
        <v>32</v>
      </c>
      <c r="E190" s="3" t="s">
        <v>40</v>
      </c>
    </row>
    <row r="191" customFormat="false" ht="20" hidden="false" customHeight="true" outlineLevel="0" collapsed="false">
      <c r="A191" s="7"/>
      <c r="B191" s="10" t="s">
        <v>392</v>
      </c>
      <c r="C191" s="9" t="s">
        <v>393</v>
      </c>
      <c r="D191" s="10" t="s">
        <v>32</v>
      </c>
      <c r="E191" s="3" t="s">
        <v>40</v>
      </c>
    </row>
    <row r="192" customFormat="false" ht="20" hidden="false" customHeight="true" outlineLevel="0" collapsed="false">
      <c r="A192" s="6" t="s">
        <v>394</v>
      </c>
      <c r="B192" s="3" t="s">
        <v>395</v>
      </c>
      <c r="C192" s="12" t="s">
        <v>396</v>
      </c>
      <c r="D192" s="3" t="s">
        <v>19</v>
      </c>
      <c r="E192" s="3" t="s">
        <v>10</v>
      </c>
    </row>
    <row r="193" customFormat="false" ht="20" hidden="false" customHeight="true" outlineLevel="0" collapsed="false">
      <c r="A193" s="6"/>
      <c r="B193" s="3" t="s">
        <v>397</v>
      </c>
      <c r="C193" s="12" t="s">
        <v>398</v>
      </c>
      <c r="D193" s="3" t="s">
        <v>19</v>
      </c>
      <c r="E193" s="3" t="s">
        <v>10</v>
      </c>
    </row>
    <row r="194" customFormat="false" ht="20" hidden="false" customHeight="true" outlineLevel="0" collapsed="false">
      <c r="A194" s="6"/>
      <c r="B194" s="3" t="s">
        <v>399</v>
      </c>
      <c r="C194" s="12" t="s">
        <v>400</v>
      </c>
      <c r="D194" s="3" t="s">
        <v>19</v>
      </c>
      <c r="E194" s="3" t="s">
        <v>10</v>
      </c>
    </row>
    <row r="195" customFormat="false" ht="20" hidden="false" customHeight="true" outlineLevel="0" collapsed="false">
      <c r="A195" s="6"/>
      <c r="B195" s="3" t="s">
        <v>401</v>
      </c>
      <c r="C195" s="12" t="s">
        <v>402</v>
      </c>
      <c r="D195" s="3" t="s">
        <v>19</v>
      </c>
      <c r="E195" s="3" t="s">
        <v>10</v>
      </c>
    </row>
    <row r="196" customFormat="false" ht="20" hidden="false" customHeight="true" outlineLevel="0" collapsed="false">
      <c r="A196" s="6"/>
      <c r="B196" s="3" t="s">
        <v>403</v>
      </c>
      <c r="C196" s="12" t="s">
        <v>404</v>
      </c>
      <c r="D196" s="3" t="s">
        <v>32</v>
      </c>
      <c r="E196" s="3" t="s">
        <v>10</v>
      </c>
    </row>
    <row r="197" customFormat="false" ht="20" hidden="false" customHeight="true" outlineLevel="0" collapsed="false">
      <c r="A197" s="6"/>
      <c r="B197" s="3" t="s">
        <v>405</v>
      </c>
      <c r="C197" s="12" t="s">
        <v>406</v>
      </c>
      <c r="D197" s="3" t="s">
        <v>32</v>
      </c>
      <c r="E197" s="3" t="s">
        <v>10</v>
      </c>
    </row>
    <row r="198" customFormat="false" ht="20" hidden="false" customHeight="true" outlineLevel="0" collapsed="false">
      <c r="A198" s="6"/>
      <c r="B198" s="3" t="s">
        <v>407</v>
      </c>
      <c r="C198" s="12" t="s">
        <v>408</v>
      </c>
      <c r="D198" s="3" t="s">
        <v>32</v>
      </c>
      <c r="E198" s="3" t="s">
        <v>10</v>
      </c>
    </row>
    <row r="199" customFormat="false" ht="20" hidden="false" customHeight="true" outlineLevel="0" collapsed="false">
      <c r="A199" s="6"/>
      <c r="B199" s="3" t="s">
        <v>409</v>
      </c>
      <c r="C199" s="12" t="s">
        <v>410</v>
      </c>
      <c r="D199" s="3" t="s">
        <v>32</v>
      </c>
      <c r="E199" s="3" t="s">
        <v>10</v>
      </c>
    </row>
    <row r="200" customFormat="false" ht="20" hidden="false" customHeight="true" outlineLevel="0" collapsed="false">
      <c r="A200" s="6"/>
      <c r="B200" s="3" t="s">
        <v>411</v>
      </c>
      <c r="C200" s="12" t="s">
        <v>412</v>
      </c>
      <c r="D200" s="3" t="s">
        <v>32</v>
      </c>
      <c r="E200" s="3" t="s">
        <v>10</v>
      </c>
    </row>
    <row r="201" customFormat="false" ht="20" hidden="false" customHeight="true" outlineLevel="0" collapsed="false">
      <c r="A201" s="6"/>
      <c r="B201" s="3" t="s">
        <v>413</v>
      </c>
      <c r="C201" s="12" t="s">
        <v>414</v>
      </c>
      <c r="D201" s="3" t="s">
        <v>32</v>
      </c>
      <c r="E201" s="3" t="s">
        <v>10</v>
      </c>
    </row>
    <row r="202" customFormat="false" ht="20" hidden="false" customHeight="true" outlineLevel="0" collapsed="false">
      <c r="A202" s="6"/>
      <c r="B202" s="3" t="s">
        <v>415</v>
      </c>
      <c r="C202" s="12" t="s">
        <v>416</v>
      </c>
      <c r="D202" s="3" t="s">
        <v>32</v>
      </c>
      <c r="E202" s="3" t="s">
        <v>10</v>
      </c>
    </row>
    <row r="203" customFormat="false" ht="20" hidden="false" customHeight="true" outlineLevel="0" collapsed="false">
      <c r="A203" s="6"/>
      <c r="B203" s="3" t="s">
        <v>417</v>
      </c>
      <c r="C203" s="12" t="s">
        <v>418</v>
      </c>
      <c r="D203" s="3" t="s">
        <v>32</v>
      </c>
      <c r="E203" s="3" t="s">
        <v>10</v>
      </c>
    </row>
    <row r="204" customFormat="false" ht="20" hidden="false" customHeight="true" outlineLevel="0" collapsed="false">
      <c r="A204" s="6"/>
      <c r="B204" s="3" t="s">
        <v>419</v>
      </c>
      <c r="C204" s="12" t="s">
        <v>420</v>
      </c>
      <c r="D204" s="3" t="s">
        <v>32</v>
      </c>
      <c r="E204" s="3" t="s">
        <v>10</v>
      </c>
    </row>
    <row r="205" customFormat="false" ht="20" hidden="false" customHeight="true" outlineLevel="0" collapsed="false">
      <c r="A205" s="6"/>
      <c r="B205" s="3" t="s">
        <v>421</v>
      </c>
      <c r="C205" s="12" t="s">
        <v>422</v>
      </c>
      <c r="D205" s="3" t="s">
        <v>32</v>
      </c>
      <c r="E205" s="3" t="s">
        <v>10</v>
      </c>
    </row>
    <row r="206" customFormat="false" ht="20" hidden="false" customHeight="true" outlineLevel="0" collapsed="false">
      <c r="A206" s="6"/>
      <c r="B206" s="3" t="s">
        <v>423</v>
      </c>
      <c r="C206" s="12" t="s">
        <v>424</v>
      </c>
      <c r="D206" s="3" t="s">
        <v>32</v>
      </c>
      <c r="E206" s="3" t="s">
        <v>10</v>
      </c>
    </row>
    <row r="207" customFormat="false" ht="20" hidden="false" customHeight="true" outlineLevel="0" collapsed="false">
      <c r="A207" s="6"/>
      <c r="B207" s="3" t="s">
        <v>425</v>
      </c>
      <c r="C207" s="12" t="s">
        <v>426</v>
      </c>
      <c r="D207" s="3" t="s">
        <v>32</v>
      </c>
      <c r="E207" s="3" t="s">
        <v>10</v>
      </c>
    </row>
    <row r="208" customFormat="false" ht="20" hidden="false" customHeight="true" outlineLevel="0" collapsed="false">
      <c r="A208" s="6"/>
      <c r="B208" s="3" t="s">
        <v>427</v>
      </c>
      <c r="C208" s="12" t="s">
        <v>428</v>
      </c>
      <c r="D208" s="3" t="s">
        <v>32</v>
      </c>
      <c r="E208" s="3" t="s">
        <v>10</v>
      </c>
    </row>
    <row r="209" customFormat="false" ht="20" hidden="false" customHeight="true" outlineLevel="0" collapsed="false">
      <c r="A209" s="6"/>
      <c r="B209" s="3" t="s">
        <v>429</v>
      </c>
      <c r="C209" s="12" t="s">
        <v>430</v>
      </c>
      <c r="D209" s="3" t="s">
        <v>32</v>
      </c>
      <c r="E209" s="3" t="s">
        <v>10</v>
      </c>
    </row>
    <row r="210" customFormat="false" ht="20" hidden="false" customHeight="true" outlineLevel="0" collapsed="false">
      <c r="A210" s="6"/>
      <c r="B210" s="3" t="s">
        <v>431</v>
      </c>
      <c r="C210" s="12" t="s">
        <v>432</v>
      </c>
      <c r="D210" s="3" t="s">
        <v>32</v>
      </c>
      <c r="E210" s="3" t="s">
        <v>10</v>
      </c>
    </row>
    <row r="211" customFormat="false" ht="20" hidden="false" customHeight="true" outlineLevel="0" collapsed="false">
      <c r="A211" s="6"/>
      <c r="B211" s="3" t="s">
        <v>433</v>
      </c>
      <c r="C211" s="12" t="s">
        <v>434</v>
      </c>
      <c r="D211" s="3" t="s">
        <v>32</v>
      </c>
      <c r="E211" s="3" t="s">
        <v>10</v>
      </c>
    </row>
    <row r="212" customFormat="false" ht="20" hidden="false" customHeight="true" outlineLevel="0" collapsed="false">
      <c r="A212" s="6"/>
      <c r="B212" s="3" t="s">
        <v>435</v>
      </c>
      <c r="C212" s="12" t="s">
        <v>436</v>
      </c>
      <c r="D212" s="3" t="s">
        <v>32</v>
      </c>
      <c r="E212" s="3" t="s">
        <v>10</v>
      </c>
    </row>
    <row r="213" customFormat="false" ht="20" hidden="false" customHeight="true" outlineLevel="0" collapsed="false">
      <c r="A213" s="6"/>
      <c r="B213" s="3" t="s">
        <v>437</v>
      </c>
      <c r="C213" s="12" t="s">
        <v>438</v>
      </c>
      <c r="D213" s="3" t="s">
        <v>32</v>
      </c>
      <c r="E213" s="3" t="s">
        <v>10</v>
      </c>
    </row>
    <row r="214" customFormat="false" ht="20" hidden="false" customHeight="true" outlineLevel="0" collapsed="false">
      <c r="A214" s="6"/>
      <c r="B214" s="3" t="s">
        <v>439</v>
      </c>
      <c r="C214" s="12" t="s">
        <v>440</v>
      </c>
      <c r="D214" s="3" t="s">
        <v>32</v>
      </c>
      <c r="E214" s="3" t="s">
        <v>10</v>
      </c>
    </row>
    <row r="215" customFormat="false" ht="20" hidden="false" customHeight="true" outlineLevel="0" collapsed="false">
      <c r="A215" s="6"/>
      <c r="B215" s="3" t="s">
        <v>441</v>
      </c>
      <c r="C215" s="12" t="s">
        <v>442</v>
      </c>
      <c r="D215" s="3" t="s">
        <v>32</v>
      </c>
      <c r="E215" s="3" t="s">
        <v>10</v>
      </c>
    </row>
    <row r="216" customFormat="false" ht="20" hidden="false" customHeight="true" outlineLevel="0" collapsed="false">
      <c r="A216" s="6"/>
      <c r="B216" s="3" t="s">
        <v>443</v>
      </c>
      <c r="C216" s="12" t="s">
        <v>444</v>
      </c>
      <c r="D216" s="3" t="s">
        <v>32</v>
      </c>
      <c r="E216" s="3" t="s">
        <v>10</v>
      </c>
    </row>
    <row r="217" customFormat="false" ht="20" hidden="false" customHeight="true" outlineLevel="0" collapsed="false">
      <c r="A217" s="6"/>
      <c r="B217" s="3" t="s">
        <v>445</v>
      </c>
      <c r="C217" s="12" t="s">
        <v>446</v>
      </c>
      <c r="D217" s="3" t="s">
        <v>32</v>
      </c>
      <c r="E217" s="3" t="s">
        <v>10</v>
      </c>
    </row>
    <row r="218" customFormat="false" ht="20" hidden="false" customHeight="true" outlineLevel="0" collapsed="false">
      <c r="A218" s="6"/>
      <c r="B218" s="3" t="s">
        <v>447</v>
      </c>
      <c r="C218" s="12" t="s">
        <v>448</v>
      </c>
      <c r="D218" s="3" t="s">
        <v>32</v>
      </c>
      <c r="E218" s="3" t="s">
        <v>10</v>
      </c>
    </row>
    <row r="219" customFormat="false" ht="20" hidden="false" customHeight="true" outlineLevel="0" collapsed="false">
      <c r="A219" s="6"/>
      <c r="B219" s="3" t="s">
        <v>449</v>
      </c>
      <c r="C219" s="12" t="s">
        <v>450</v>
      </c>
      <c r="D219" s="3" t="s">
        <v>32</v>
      </c>
      <c r="E219" s="3" t="s">
        <v>10</v>
      </c>
    </row>
    <row r="220" customFormat="false" ht="20" hidden="false" customHeight="true" outlineLevel="0" collapsed="false">
      <c r="A220" s="6"/>
      <c r="B220" s="3" t="s">
        <v>451</v>
      </c>
      <c r="C220" s="12" t="s">
        <v>452</v>
      </c>
      <c r="D220" s="3" t="s">
        <v>32</v>
      </c>
      <c r="E220" s="3" t="s">
        <v>10</v>
      </c>
    </row>
    <row r="221" customFormat="false" ht="20" hidden="false" customHeight="true" outlineLevel="0" collapsed="false">
      <c r="A221" s="6"/>
      <c r="B221" s="3" t="s">
        <v>453</v>
      </c>
      <c r="C221" s="12" t="s">
        <v>454</v>
      </c>
      <c r="D221" s="3" t="s">
        <v>32</v>
      </c>
      <c r="E221" s="3" t="s">
        <v>10</v>
      </c>
    </row>
    <row r="222" customFormat="false" ht="20" hidden="false" customHeight="true" outlineLevel="0" collapsed="false">
      <c r="A222" s="6"/>
      <c r="B222" s="3" t="s">
        <v>455</v>
      </c>
      <c r="C222" s="12" t="s">
        <v>456</v>
      </c>
      <c r="D222" s="3" t="s">
        <v>32</v>
      </c>
      <c r="E222" s="3" t="s">
        <v>10</v>
      </c>
    </row>
    <row r="223" customFormat="false" ht="20" hidden="false" customHeight="true" outlineLevel="0" collapsed="false">
      <c r="A223" s="6"/>
      <c r="B223" s="3" t="s">
        <v>457</v>
      </c>
      <c r="C223" s="12" t="s">
        <v>458</v>
      </c>
      <c r="D223" s="3" t="s">
        <v>32</v>
      </c>
      <c r="E223" s="3" t="s">
        <v>10</v>
      </c>
    </row>
    <row r="224" customFormat="false" ht="20" hidden="false" customHeight="true" outlineLevel="0" collapsed="false">
      <c r="A224" s="6"/>
      <c r="B224" s="3" t="s">
        <v>459</v>
      </c>
      <c r="C224" s="12" t="s">
        <v>460</v>
      </c>
      <c r="D224" s="3" t="s">
        <v>32</v>
      </c>
      <c r="E224" s="3" t="s">
        <v>10</v>
      </c>
    </row>
    <row r="225" customFormat="false" ht="20" hidden="false" customHeight="true" outlineLevel="0" collapsed="false">
      <c r="A225" s="6"/>
      <c r="B225" s="3" t="s">
        <v>461</v>
      </c>
      <c r="C225" s="12" t="s">
        <v>462</v>
      </c>
      <c r="D225" s="3" t="s">
        <v>32</v>
      </c>
      <c r="E225" s="3" t="s">
        <v>40</v>
      </c>
    </row>
    <row r="226" customFormat="false" ht="20" hidden="false" customHeight="true" outlineLevel="0" collapsed="false">
      <c r="A226" s="6"/>
      <c r="B226" s="3" t="s">
        <v>463</v>
      </c>
      <c r="C226" s="12" t="s">
        <v>464</v>
      </c>
      <c r="D226" s="3" t="s">
        <v>32</v>
      </c>
      <c r="E226" s="3" t="s">
        <v>40</v>
      </c>
    </row>
    <row r="227" customFormat="false" ht="20" hidden="false" customHeight="true" outlineLevel="0" collapsed="false">
      <c r="A227" s="6"/>
      <c r="B227" s="3" t="s">
        <v>465</v>
      </c>
      <c r="C227" s="12" t="s">
        <v>466</v>
      </c>
      <c r="D227" s="3" t="s">
        <v>32</v>
      </c>
      <c r="E227" s="3" t="s">
        <v>40</v>
      </c>
    </row>
    <row r="228" customFormat="false" ht="20" hidden="false" customHeight="true" outlineLevel="0" collapsed="false">
      <c r="A228" s="6"/>
      <c r="B228" s="3" t="s">
        <v>467</v>
      </c>
      <c r="C228" s="12" t="s">
        <v>468</v>
      </c>
      <c r="D228" s="3" t="s">
        <v>32</v>
      </c>
      <c r="E228" s="3" t="s">
        <v>40</v>
      </c>
    </row>
    <row r="229" customFormat="false" ht="20" hidden="false" customHeight="true" outlineLevel="0" collapsed="false">
      <c r="A229" s="6"/>
      <c r="B229" s="3" t="s">
        <v>469</v>
      </c>
      <c r="C229" s="12" t="s">
        <v>470</v>
      </c>
      <c r="D229" s="3" t="s">
        <v>32</v>
      </c>
      <c r="E229" s="3" t="s">
        <v>40</v>
      </c>
    </row>
    <row r="230" customFormat="false" ht="20" hidden="false" customHeight="true" outlineLevel="0" collapsed="false">
      <c r="A230" s="6"/>
      <c r="B230" s="3" t="s">
        <v>471</v>
      </c>
      <c r="C230" s="12" t="s">
        <v>472</v>
      </c>
      <c r="D230" s="3" t="s">
        <v>32</v>
      </c>
      <c r="E230" s="3" t="s">
        <v>40</v>
      </c>
    </row>
    <row r="231" customFormat="false" ht="20" hidden="false" customHeight="true" outlineLevel="0" collapsed="false">
      <c r="A231" s="6"/>
      <c r="B231" s="3" t="s">
        <v>473</v>
      </c>
      <c r="C231" s="12" t="s">
        <v>474</v>
      </c>
      <c r="D231" s="3" t="s">
        <v>32</v>
      </c>
      <c r="E231" s="3" t="s">
        <v>40</v>
      </c>
    </row>
    <row r="232" customFormat="false" ht="20" hidden="false" customHeight="true" outlineLevel="0" collapsed="false">
      <c r="A232" s="6"/>
      <c r="B232" s="3" t="s">
        <v>475</v>
      </c>
      <c r="C232" s="12" t="s">
        <v>476</v>
      </c>
      <c r="D232" s="3" t="s">
        <v>32</v>
      </c>
      <c r="E232" s="3" t="s">
        <v>40</v>
      </c>
    </row>
    <row r="233" customFormat="false" ht="20" hidden="false" customHeight="true" outlineLevel="0" collapsed="false">
      <c r="A233" s="6"/>
      <c r="B233" s="3" t="s">
        <v>477</v>
      </c>
      <c r="C233" s="12" t="s">
        <v>478</v>
      </c>
      <c r="D233" s="3" t="s">
        <v>32</v>
      </c>
      <c r="E233" s="3" t="s">
        <v>40</v>
      </c>
    </row>
    <row r="234" customFormat="false" ht="20" hidden="false" customHeight="true" outlineLevel="0" collapsed="false">
      <c r="A234" s="6"/>
      <c r="B234" s="3" t="s">
        <v>479</v>
      </c>
      <c r="C234" s="12" t="s">
        <v>480</v>
      </c>
      <c r="D234" s="3" t="s">
        <v>32</v>
      </c>
      <c r="E234" s="3" t="s">
        <v>40</v>
      </c>
    </row>
    <row r="235" customFormat="false" ht="20" hidden="false" customHeight="true" outlineLevel="0" collapsed="false">
      <c r="A235" s="6"/>
      <c r="B235" s="3" t="s">
        <v>481</v>
      </c>
      <c r="C235" s="12" t="s">
        <v>482</v>
      </c>
      <c r="D235" s="3" t="s">
        <v>32</v>
      </c>
      <c r="E235" s="3" t="s">
        <v>40</v>
      </c>
    </row>
    <row r="236" customFormat="false" ht="20" hidden="false" customHeight="true" outlineLevel="0" collapsed="false">
      <c r="A236" s="6"/>
      <c r="B236" s="3" t="s">
        <v>483</v>
      </c>
      <c r="C236" s="12" t="s">
        <v>484</v>
      </c>
      <c r="D236" s="3" t="s">
        <v>32</v>
      </c>
      <c r="E236" s="3" t="s">
        <v>40</v>
      </c>
    </row>
    <row r="237" customFormat="false" ht="20" hidden="false" customHeight="true" outlineLevel="0" collapsed="false">
      <c r="A237" s="6"/>
      <c r="B237" s="3" t="s">
        <v>485</v>
      </c>
      <c r="C237" s="12" t="s">
        <v>486</v>
      </c>
      <c r="D237" s="3" t="s">
        <v>32</v>
      </c>
      <c r="E237" s="3" t="s">
        <v>40</v>
      </c>
    </row>
    <row r="238" customFormat="false" ht="20" hidden="false" customHeight="true" outlineLevel="0" collapsed="false">
      <c r="A238" s="6"/>
      <c r="B238" s="3" t="s">
        <v>487</v>
      </c>
      <c r="C238" s="12" t="s">
        <v>488</v>
      </c>
      <c r="D238" s="3" t="s">
        <v>32</v>
      </c>
      <c r="E238" s="3" t="s">
        <v>40</v>
      </c>
    </row>
    <row r="239" customFormat="false" ht="20" hidden="false" customHeight="true" outlineLevel="0" collapsed="false">
      <c r="A239" s="6"/>
      <c r="B239" s="3" t="s">
        <v>489</v>
      </c>
      <c r="C239" s="12" t="s">
        <v>490</v>
      </c>
      <c r="D239" s="3" t="s">
        <v>32</v>
      </c>
      <c r="E239" s="3" t="s">
        <v>40</v>
      </c>
    </row>
    <row r="240" customFormat="false" ht="20" hidden="false" customHeight="true" outlineLevel="0" collapsed="false">
      <c r="A240" s="6"/>
      <c r="B240" s="3" t="s">
        <v>491</v>
      </c>
      <c r="C240" s="12" t="s">
        <v>492</v>
      </c>
      <c r="D240" s="3" t="s">
        <v>32</v>
      </c>
      <c r="E240" s="3" t="s">
        <v>40</v>
      </c>
    </row>
    <row r="241" customFormat="false" ht="20" hidden="false" customHeight="true" outlineLevel="0" collapsed="false">
      <c r="A241" s="6"/>
      <c r="B241" s="3" t="s">
        <v>493</v>
      </c>
      <c r="C241" s="12" t="s">
        <v>494</v>
      </c>
      <c r="D241" s="3" t="s">
        <v>32</v>
      </c>
      <c r="E241" s="3" t="s">
        <v>40</v>
      </c>
    </row>
    <row r="242" customFormat="false" ht="20" hidden="false" customHeight="true" outlineLevel="0" collapsed="false">
      <c r="A242" s="6"/>
      <c r="B242" s="3" t="s">
        <v>495</v>
      </c>
      <c r="C242" s="12" t="s">
        <v>496</v>
      </c>
      <c r="D242" s="3" t="s">
        <v>32</v>
      </c>
      <c r="E242" s="3" t="s">
        <v>40</v>
      </c>
    </row>
    <row r="243" customFormat="false" ht="20" hidden="false" customHeight="true" outlineLevel="0" collapsed="false">
      <c r="A243" s="6"/>
      <c r="B243" s="3" t="s">
        <v>497</v>
      </c>
      <c r="C243" s="12" t="s">
        <v>498</v>
      </c>
      <c r="D243" s="3" t="s">
        <v>32</v>
      </c>
      <c r="E243" s="3" t="s">
        <v>40</v>
      </c>
    </row>
    <row r="244" customFormat="false" ht="20" hidden="false" customHeight="true" outlineLevel="0" collapsed="false">
      <c r="A244" s="6"/>
      <c r="B244" s="3" t="s">
        <v>499</v>
      </c>
      <c r="C244" s="12" t="s">
        <v>500</v>
      </c>
      <c r="D244" s="3" t="s">
        <v>32</v>
      </c>
      <c r="E244" s="3" t="s">
        <v>40</v>
      </c>
    </row>
    <row r="245" customFormat="false" ht="20" hidden="false" customHeight="true" outlineLevel="0" collapsed="false">
      <c r="A245" s="6"/>
      <c r="B245" s="3" t="s">
        <v>501</v>
      </c>
      <c r="C245" s="12" t="s">
        <v>502</v>
      </c>
      <c r="D245" s="3" t="s">
        <v>32</v>
      </c>
      <c r="E245" s="3" t="s">
        <v>40</v>
      </c>
    </row>
    <row r="246" customFormat="false" ht="20" hidden="false" customHeight="true" outlineLevel="0" collapsed="false">
      <c r="A246" s="6"/>
      <c r="B246" s="3" t="s">
        <v>503</v>
      </c>
      <c r="C246" s="12" t="s">
        <v>504</v>
      </c>
      <c r="D246" s="3" t="s">
        <v>32</v>
      </c>
      <c r="E246" s="3" t="s">
        <v>40</v>
      </c>
    </row>
    <row r="247" customFormat="false" ht="20" hidden="false" customHeight="true" outlineLevel="0" collapsed="false">
      <c r="A247" s="6"/>
      <c r="B247" s="3" t="s">
        <v>505</v>
      </c>
      <c r="C247" s="12" t="s">
        <v>506</v>
      </c>
      <c r="D247" s="3" t="s">
        <v>32</v>
      </c>
      <c r="E247" s="3" t="s">
        <v>40</v>
      </c>
    </row>
    <row r="248" customFormat="false" ht="20" hidden="false" customHeight="true" outlineLevel="0" collapsed="false">
      <c r="A248" s="6"/>
      <c r="B248" s="3" t="s">
        <v>507</v>
      </c>
      <c r="C248" s="12" t="s">
        <v>508</v>
      </c>
      <c r="D248" s="3" t="s">
        <v>32</v>
      </c>
      <c r="E248" s="3" t="s">
        <v>40</v>
      </c>
    </row>
    <row r="249" customFormat="false" ht="20" hidden="false" customHeight="true" outlineLevel="0" collapsed="false">
      <c r="A249" s="6"/>
      <c r="B249" s="3" t="s">
        <v>509</v>
      </c>
      <c r="C249" s="12" t="s">
        <v>510</v>
      </c>
      <c r="D249" s="3" t="s">
        <v>32</v>
      </c>
      <c r="E249" s="3" t="s">
        <v>40</v>
      </c>
    </row>
    <row r="250" customFormat="false" ht="20" hidden="false" customHeight="true" outlineLevel="0" collapsed="false">
      <c r="A250" s="6"/>
      <c r="B250" s="3" t="s">
        <v>511</v>
      </c>
      <c r="C250" s="12" t="s">
        <v>512</v>
      </c>
      <c r="D250" s="3" t="s">
        <v>32</v>
      </c>
      <c r="E250" s="3" t="s">
        <v>40</v>
      </c>
    </row>
    <row r="251" customFormat="false" ht="20" hidden="false" customHeight="true" outlineLevel="0" collapsed="false">
      <c r="A251" s="6"/>
      <c r="B251" s="3" t="s">
        <v>513</v>
      </c>
      <c r="C251" s="12" t="s">
        <v>514</v>
      </c>
      <c r="D251" s="3" t="s">
        <v>32</v>
      </c>
      <c r="E251" s="3" t="s">
        <v>40</v>
      </c>
    </row>
    <row r="252" customFormat="false" ht="20" hidden="false" customHeight="true" outlineLevel="0" collapsed="false">
      <c r="A252" s="6"/>
      <c r="B252" s="3" t="s">
        <v>515</v>
      </c>
      <c r="C252" s="12" t="s">
        <v>516</v>
      </c>
      <c r="D252" s="3" t="s">
        <v>32</v>
      </c>
      <c r="E252" s="3" t="s">
        <v>40</v>
      </c>
    </row>
    <row r="253" customFormat="false" ht="20" hidden="false" customHeight="true" outlineLevel="0" collapsed="false">
      <c r="A253" s="6"/>
      <c r="B253" s="3" t="s">
        <v>517</v>
      </c>
      <c r="C253" s="12" t="s">
        <v>518</v>
      </c>
      <c r="D253" s="3" t="s">
        <v>32</v>
      </c>
      <c r="E253" s="3" t="s">
        <v>40</v>
      </c>
    </row>
    <row r="254" customFormat="false" ht="20" hidden="false" customHeight="true" outlineLevel="0" collapsed="false">
      <c r="A254" s="6"/>
      <c r="B254" s="3" t="s">
        <v>519</v>
      </c>
      <c r="C254" s="12" t="s">
        <v>520</v>
      </c>
      <c r="D254" s="3" t="s">
        <v>32</v>
      </c>
      <c r="E254" s="3" t="s">
        <v>40</v>
      </c>
    </row>
    <row r="255" customFormat="false" ht="20" hidden="false" customHeight="true" outlineLevel="0" collapsed="false">
      <c r="A255" s="6"/>
      <c r="B255" s="3" t="s">
        <v>521</v>
      </c>
      <c r="C255" s="12" t="s">
        <v>522</v>
      </c>
      <c r="D255" s="3" t="s">
        <v>32</v>
      </c>
      <c r="E255" s="3" t="s">
        <v>40</v>
      </c>
    </row>
    <row r="256" customFormat="false" ht="20" hidden="false" customHeight="true" outlineLevel="0" collapsed="false">
      <c r="A256" s="6"/>
      <c r="B256" s="3" t="s">
        <v>523</v>
      </c>
      <c r="C256" s="12" t="s">
        <v>524</v>
      </c>
      <c r="D256" s="3" t="s">
        <v>32</v>
      </c>
      <c r="E256" s="3" t="s">
        <v>40</v>
      </c>
    </row>
    <row r="257" customFormat="false" ht="20" hidden="false" customHeight="true" outlineLevel="0" collapsed="false">
      <c r="A257" s="6"/>
      <c r="B257" s="3" t="s">
        <v>525</v>
      </c>
      <c r="C257" s="12" t="s">
        <v>526</v>
      </c>
      <c r="D257" s="3" t="s">
        <v>32</v>
      </c>
      <c r="E257" s="3" t="s">
        <v>40</v>
      </c>
    </row>
    <row r="258" customFormat="false" ht="20" hidden="false" customHeight="true" outlineLevel="0" collapsed="false">
      <c r="A258" s="6"/>
      <c r="B258" s="3" t="s">
        <v>527</v>
      </c>
      <c r="C258" s="12" t="s">
        <v>528</v>
      </c>
      <c r="D258" s="3" t="s">
        <v>32</v>
      </c>
      <c r="E258" s="3" t="s">
        <v>40</v>
      </c>
    </row>
    <row r="259" customFormat="false" ht="20" hidden="false" customHeight="true" outlineLevel="0" collapsed="false">
      <c r="A259" s="6"/>
      <c r="B259" s="3" t="s">
        <v>529</v>
      </c>
      <c r="C259" s="12" t="s">
        <v>530</v>
      </c>
      <c r="D259" s="3" t="s">
        <v>32</v>
      </c>
      <c r="E259" s="3" t="s">
        <v>40</v>
      </c>
    </row>
    <row r="260" customFormat="false" ht="20" hidden="false" customHeight="true" outlineLevel="0" collapsed="false">
      <c r="A260" s="6"/>
      <c r="B260" s="3" t="s">
        <v>531</v>
      </c>
      <c r="C260" s="12" t="s">
        <v>532</v>
      </c>
      <c r="D260" s="3" t="s">
        <v>32</v>
      </c>
      <c r="E260" s="3" t="s">
        <v>40</v>
      </c>
    </row>
    <row r="261" customFormat="false" ht="20" hidden="false" customHeight="true" outlineLevel="0" collapsed="false">
      <c r="A261" s="6"/>
      <c r="B261" s="3" t="s">
        <v>533</v>
      </c>
      <c r="C261" s="12" t="s">
        <v>534</v>
      </c>
      <c r="D261" s="3" t="s">
        <v>32</v>
      </c>
      <c r="E261" s="3" t="s">
        <v>40</v>
      </c>
    </row>
    <row r="262" customFormat="false" ht="20" hidden="false" customHeight="true" outlineLevel="0" collapsed="false">
      <c r="A262" s="6"/>
      <c r="B262" s="3" t="s">
        <v>535</v>
      </c>
      <c r="C262" s="12" t="s">
        <v>536</v>
      </c>
      <c r="D262" s="3" t="s">
        <v>32</v>
      </c>
      <c r="E262" s="3" t="s">
        <v>40</v>
      </c>
    </row>
    <row r="263" customFormat="false" ht="20" hidden="false" customHeight="true" outlineLevel="0" collapsed="false">
      <c r="A263" s="6"/>
      <c r="B263" s="3" t="s">
        <v>537</v>
      </c>
      <c r="C263" s="12" t="s">
        <v>538</v>
      </c>
      <c r="D263" s="3" t="s">
        <v>32</v>
      </c>
      <c r="E263" s="3" t="s">
        <v>40</v>
      </c>
    </row>
    <row r="264" customFormat="false" ht="20" hidden="false" customHeight="true" outlineLevel="0" collapsed="false">
      <c r="A264" s="6"/>
      <c r="B264" s="3" t="s">
        <v>539</v>
      </c>
      <c r="C264" s="12" t="s">
        <v>540</v>
      </c>
      <c r="D264" s="3" t="s">
        <v>32</v>
      </c>
      <c r="E264" s="3" t="s">
        <v>40</v>
      </c>
    </row>
    <row r="265" customFormat="false" ht="20" hidden="false" customHeight="true" outlineLevel="0" collapsed="false">
      <c r="A265" s="6"/>
      <c r="B265" s="3" t="s">
        <v>541</v>
      </c>
      <c r="C265" s="12" t="s">
        <v>542</v>
      </c>
      <c r="D265" s="3" t="s">
        <v>32</v>
      </c>
      <c r="E265" s="3" t="s">
        <v>40</v>
      </c>
    </row>
    <row r="266" customFormat="false" ht="20" hidden="false" customHeight="true" outlineLevel="0" collapsed="false">
      <c r="A266" s="6"/>
      <c r="B266" s="3" t="s">
        <v>543</v>
      </c>
      <c r="C266" s="12" t="s">
        <v>544</v>
      </c>
      <c r="D266" s="3" t="s">
        <v>32</v>
      </c>
      <c r="E266" s="3" t="s">
        <v>40</v>
      </c>
    </row>
    <row r="267" customFormat="false" ht="20" hidden="false" customHeight="true" outlineLevel="0" collapsed="false">
      <c r="A267" s="6"/>
      <c r="B267" s="3" t="s">
        <v>545</v>
      </c>
      <c r="C267" s="12" t="s">
        <v>546</v>
      </c>
      <c r="D267" s="3" t="s">
        <v>32</v>
      </c>
      <c r="E267" s="3" t="s">
        <v>40</v>
      </c>
    </row>
    <row r="268" customFormat="false" ht="20" hidden="false" customHeight="true" outlineLevel="0" collapsed="false">
      <c r="A268" s="6"/>
      <c r="B268" s="3" t="s">
        <v>547</v>
      </c>
      <c r="C268" s="12" t="s">
        <v>548</v>
      </c>
      <c r="D268" s="3" t="s">
        <v>32</v>
      </c>
      <c r="E268" s="3" t="s">
        <v>40</v>
      </c>
    </row>
    <row r="269" customFormat="false" ht="20" hidden="false" customHeight="true" outlineLevel="0" collapsed="false">
      <c r="A269" s="6"/>
      <c r="B269" s="3" t="s">
        <v>549</v>
      </c>
      <c r="C269" s="12" t="s">
        <v>550</v>
      </c>
      <c r="D269" s="3" t="s">
        <v>32</v>
      </c>
      <c r="E269" s="3" t="s">
        <v>40</v>
      </c>
    </row>
    <row r="270" customFormat="false" ht="20" hidden="false" customHeight="true" outlineLevel="0" collapsed="false">
      <c r="A270" s="6"/>
      <c r="B270" s="3" t="s">
        <v>551</v>
      </c>
      <c r="C270" s="12" t="s">
        <v>552</v>
      </c>
      <c r="D270" s="3" t="s">
        <v>32</v>
      </c>
      <c r="E270" s="3" t="s">
        <v>40</v>
      </c>
    </row>
    <row r="271" customFormat="false" ht="20" hidden="false" customHeight="true" outlineLevel="0" collapsed="false">
      <c r="A271" s="6"/>
      <c r="B271" s="3" t="s">
        <v>553</v>
      </c>
      <c r="C271" s="12" t="s">
        <v>554</v>
      </c>
      <c r="D271" s="3" t="s">
        <v>32</v>
      </c>
      <c r="E271" s="3" t="s">
        <v>40</v>
      </c>
    </row>
    <row r="272" customFormat="false" ht="20" hidden="false" customHeight="true" outlineLevel="0" collapsed="false">
      <c r="A272" s="6"/>
      <c r="B272" s="3" t="s">
        <v>555</v>
      </c>
      <c r="C272" s="12" t="s">
        <v>556</v>
      </c>
      <c r="D272" s="3" t="s">
        <v>32</v>
      </c>
      <c r="E272" s="3" t="s">
        <v>40</v>
      </c>
    </row>
    <row r="273" customFormat="false" ht="20" hidden="false" customHeight="true" outlineLevel="0" collapsed="false">
      <c r="A273" s="6"/>
      <c r="B273" s="3" t="s">
        <v>557</v>
      </c>
      <c r="C273" s="12" t="s">
        <v>558</v>
      </c>
      <c r="D273" s="3" t="s">
        <v>32</v>
      </c>
      <c r="E273" s="3" t="s">
        <v>40</v>
      </c>
    </row>
    <row r="274" customFormat="false" ht="20" hidden="false" customHeight="true" outlineLevel="0" collapsed="false">
      <c r="A274" s="6"/>
      <c r="B274" s="3" t="s">
        <v>559</v>
      </c>
      <c r="C274" s="12" t="s">
        <v>560</v>
      </c>
      <c r="D274" s="3" t="s">
        <v>32</v>
      </c>
      <c r="E274" s="3" t="s">
        <v>40</v>
      </c>
    </row>
    <row r="275" customFormat="false" ht="20" hidden="false" customHeight="true" outlineLevel="0" collapsed="false">
      <c r="A275" s="6"/>
      <c r="B275" s="3" t="s">
        <v>561</v>
      </c>
      <c r="C275" s="12" t="s">
        <v>562</v>
      </c>
      <c r="D275" s="3" t="s">
        <v>32</v>
      </c>
      <c r="E275" s="3" t="s">
        <v>40</v>
      </c>
    </row>
    <row r="276" customFormat="false" ht="20" hidden="false" customHeight="true" outlineLevel="0" collapsed="false">
      <c r="A276" s="6"/>
      <c r="B276" s="3" t="s">
        <v>563</v>
      </c>
      <c r="C276" s="12" t="s">
        <v>564</v>
      </c>
      <c r="D276" s="3" t="s">
        <v>32</v>
      </c>
      <c r="E276" s="3" t="s">
        <v>40</v>
      </c>
    </row>
    <row r="277" customFormat="false" ht="20" hidden="false" customHeight="true" outlineLevel="0" collapsed="false">
      <c r="A277" s="6"/>
      <c r="B277" s="3" t="s">
        <v>565</v>
      </c>
      <c r="C277" s="12" t="s">
        <v>566</v>
      </c>
      <c r="D277" s="3" t="s">
        <v>32</v>
      </c>
      <c r="E277" s="3" t="s">
        <v>40</v>
      </c>
    </row>
    <row r="278" customFormat="false" ht="20" hidden="false" customHeight="true" outlineLevel="0" collapsed="false">
      <c r="A278" s="6"/>
      <c r="B278" s="3" t="s">
        <v>567</v>
      </c>
      <c r="C278" s="12" t="s">
        <v>568</v>
      </c>
      <c r="D278" s="3" t="s">
        <v>32</v>
      </c>
      <c r="E278" s="3" t="s">
        <v>40</v>
      </c>
    </row>
    <row r="279" customFormat="false" ht="20" hidden="false" customHeight="true" outlineLevel="0" collapsed="false">
      <c r="A279" s="6"/>
      <c r="B279" s="3" t="s">
        <v>569</v>
      </c>
      <c r="C279" s="12" t="s">
        <v>570</v>
      </c>
      <c r="D279" s="3" t="s">
        <v>32</v>
      </c>
      <c r="E279" s="3" t="s">
        <v>40</v>
      </c>
    </row>
    <row r="280" customFormat="false" ht="20" hidden="false" customHeight="true" outlineLevel="0" collapsed="false">
      <c r="A280" s="6"/>
      <c r="B280" s="3" t="s">
        <v>571</v>
      </c>
      <c r="C280" s="12" t="s">
        <v>572</v>
      </c>
      <c r="D280" s="3" t="s">
        <v>32</v>
      </c>
      <c r="E280" s="3" t="s">
        <v>40</v>
      </c>
    </row>
    <row r="281" customFormat="false" ht="20" hidden="false" customHeight="true" outlineLevel="0" collapsed="false">
      <c r="A281" s="6"/>
      <c r="B281" s="3" t="s">
        <v>573</v>
      </c>
      <c r="C281" s="12" t="s">
        <v>574</v>
      </c>
      <c r="D281" s="3" t="s">
        <v>32</v>
      </c>
      <c r="E281" s="3" t="s">
        <v>40</v>
      </c>
    </row>
    <row r="282" customFormat="false" ht="20" hidden="false" customHeight="true" outlineLevel="0" collapsed="false">
      <c r="A282" s="6"/>
      <c r="B282" s="3" t="s">
        <v>575</v>
      </c>
      <c r="C282" s="12" t="s">
        <v>576</v>
      </c>
      <c r="D282" s="3" t="s">
        <v>32</v>
      </c>
      <c r="E282" s="3" t="s">
        <v>40</v>
      </c>
    </row>
    <row r="283" customFormat="false" ht="20" hidden="false" customHeight="true" outlineLevel="0" collapsed="false">
      <c r="A283" s="6"/>
      <c r="B283" s="3" t="s">
        <v>577</v>
      </c>
      <c r="C283" s="12" t="s">
        <v>578</v>
      </c>
      <c r="D283" s="3" t="s">
        <v>32</v>
      </c>
      <c r="E283" s="3" t="s">
        <v>40</v>
      </c>
    </row>
    <row r="284" customFormat="false" ht="20" hidden="false" customHeight="true" outlineLevel="0" collapsed="false">
      <c r="A284" s="6"/>
      <c r="B284" s="3" t="s">
        <v>579</v>
      </c>
      <c r="C284" s="12" t="s">
        <v>580</v>
      </c>
      <c r="D284" s="3" t="s">
        <v>32</v>
      </c>
      <c r="E284" s="3" t="s">
        <v>40</v>
      </c>
    </row>
    <row r="285" customFormat="false" ht="20" hidden="false" customHeight="true" outlineLevel="0" collapsed="false">
      <c r="A285" s="6"/>
      <c r="B285" s="3" t="s">
        <v>581</v>
      </c>
      <c r="C285" s="12" t="s">
        <v>582</v>
      </c>
      <c r="D285" s="3" t="s">
        <v>32</v>
      </c>
      <c r="E285" s="3" t="s">
        <v>40</v>
      </c>
    </row>
    <row r="286" customFormat="false" ht="20" hidden="false" customHeight="true" outlineLevel="0" collapsed="false">
      <c r="A286" s="6"/>
      <c r="B286" s="3" t="s">
        <v>583</v>
      </c>
      <c r="C286" s="12" t="s">
        <v>584</v>
      </c>
      <c r="D286" s="3" t="s">
        <v>32</v>
      </c>
      <c r="E286" s="3" t="s">
        <v>40</v>
      </c>
    </row>
    <row r="287" customFormat="false" ht="20" hidden="false" customHeight="true" outlineLevel="0" collapsed="false">
      <c r="A287" s="6"/>
      <c r="B287" s="3" t="s">
        <v>585</v>
      </c>
      <c r="C287" s="12" t="s">
        <v>586</v>
      </c>
      <c r="D287" s="3" t="s">
        <v>32</v>
      </c>
      <c r="E287" s="3" t="s">
        <v>40</v>
      </c>
    </row>
    <row r="288" customFormat="false" ht="20" hidden="false" customHeight="true" outlineLevel="0" collapsed="false">
      <c r="A288" s="6"/>
      <c r="B288" s="3" t="s">
        <v>587</v>
      </c>
      <c r="C288" s="12" t="s">
        <v>588</v>
      </c>
      <c r="D288" s="3" t="s">
        <v>32</v>
      </c>
      <c r="E288" s="3" t="s">
        <v>40</v>
      </c>
    </row>
    <row r="289" customFormat="false" ht="20" hidden="false" customHeight="true" outlineLevel="0" collapsed="false">
      <c r="A289" s="6"/>
      <c r="B289" s="3" t="s">
        <v>589</v>
      </c>
      <c r="C289" s="12" t="s">
        <v>590</v>
      </c>
      <c r="D289" s="3" t="s">
        <v>32</v>
      </c>
      <c r="E289" s="3" t="s">
        <v>40</v>
      </c>
    </row>
    <row r="290" customFormat="false" ht="20" hidden="false" customHeight="true" outlineLevel="0" collapsed="false">
      <c r="A290" s="6"/>
      <c r="B290" s="3" t="s">
        <v>591</v>
      </c>
      <c r="C290" s="12" t="s">
        <v>592</v>
      </c>
      <c r="D290" s="3" t="s">
        <v>32</v>
      </c>
      <c r="E290" s="3" t="s">
        <v>40</v>
      </c>
    </row>
    <row r="291" customFormat="false" ht="20" hidden="false" customHeight="true" outlineLevel="0" collapsed="false">
      <c r="A291" s="6"/>
      <c r="B291" s="3" t="s">
        <v>593</v>
      </c>
      <c r="C291" s="12" t="s">
        <v>594</v>
      </c>
      <c r="D291" s="3" t="s">
        <v>32</v>
      </c>
      <c r="E291" s="3" t="s">
        <v>40</v>
      </c>
    </row>
    <row r="292" customFormat="false" ht="20" hidden="false" customHeight="true" outlineLevel="0" collapsed="false">
      <c r="A292" s="6"/>
      <c r="B292" s="3" t="s">
        <v>595</v>
      </c>
      <c r="C292" s="12" t="s">
        <v>596</v>
      </c>
      <c r="D292" s="3" t="s">
        <v>32</v>
      </c>
      <c r="E292" s="3" t="s">
        <v>40</v>
      </c>
    </row>
    <row r="293" customFormat="false" ht="20" hidden="false" customHeight="true" outlineLevel="0" collapsed="false">
      <c r="A293" s="6"/>
      <c r="B293" s="3" t="s">
        <v>597</v>
      </c>
      <c r="C293" s="12" t="s">
        <v>598</v>
      </c>
      <c r="D293" s="3" t="s">
        <v>32</v>
      </c>
      <c r="E293" s="3" t="s">
        <v>40</v>
      </c>
    </row>
    <row r="294" customFormat="false" ht="20" hidden="false" customHeight="true" outlineLevel="0" collapsed="false">
      <c r="A294" s="6"/>
      <c r="B294" s="3" t="s">
        <v>599</v>
      </c>
      <c r="C294" s="12" t="s">
        <v>600</v>
      </c>
      <c r="D294" s="3" t="s">
        <v>32</v>
      </c>
      <c r="E294" s="3" t="s">
        <v>40</v>
      </c>
    </row>
    <row r="295" customFormat="false" ht="20" hidden="false" customHeight="true" outlineLevel="0" collapsed="false">
      <c r="A295" s="6"/>
      <c r="B295" s="3" t="s">
        <v>601</v>
      </c>
      <c r="C295" s="12" t="s">
        <v>602</v>
      </c>
      <c r="D295" s="3" t="s">
        <v>32</v>
      </c>
      <c r="E295" s="3" t="s">
        <v>40</v>
      </c>
    </row>
    <row r="296" customFormat="false" ht="20" hidden="false" customHeight="true" outlineLevel="0" collapsed="false">
      <c r="A296" s="6"/>
      <c r="B296" s="3" t="s">
        <v>603</v>
      </c>
      <c r="C296" s="12" t="s">
        <v>604</v>
      </c>
      <c r="D296" s="3" t="s">
        <v>32</v>
      </c>
      <c r="E296" s="3" t="s">
        <v>40</v>
      </c>
    </row>
    <row r="297" customFormat="false" ht="20" hidden="false" customHeight="true" outlineLevel="0" collapsed="false">
      <c r="A297" s="6"/>
      <c r="B297" s="3" t="s">
        <v>605</v>
      </c>
      <c r="C297" s="12" t="s">
        <v>606</v>
      </c>
      <c r="D297" s="3" t="s">
        <v>32</v>
      </c>
      <c r="E297" s="3" t="s">
        <v>40</v>
      </c>
    </row>
    <row r="298" customFormat="false" ht="20" hidden="false" customHeight="true" outlineLevel="0" collapsed="false">
      <c r="A298" s="6"/>
      <c r="B298" s="3" t="s">
        <v>607</v>
      </c>
      <c r="C298" s="12" t="s">
        <v>608</v>
      </c>
      <c r="D298" s="3" t="s">
        <v>32</v>
      </c>
      <c r="E298" s="3" t="s">
        <v>40</v>
      </c>
    </row>
    <row r="299" customFormat="false" ht="20" hidden="false" customHeight="true" outlineLevel="0" collapsed="false">
      <c r="A299" s="6"/>
      <c r="B299" s="3" t="s">
        <v>609</v>
      </c>
      <c r="C299" s="12" t="s">
        <v>610</v>
      </c>
      <c r="D299" s="3" t="s">
        <v>32</v>
      </c>
      <c r="E299" s="3" t="s">
        <v>40</v>
      </c>
    </row>
    <row r="300" customFormat="false" ht="20" hidden="false" customHeight="true" outlineLevel="0" collapsed="false">
      <c r="A300" s="6"/>
      <c r="B300" s="3" t="s">
        <v>611</v>
      </c>
      <c r="C300" s="12" t="s">
        <v>612</v>
      </c>
      <c r="D300" s="3" t="s">
        <v>32</v>
      </c>
      <c r="E300" s="3" t="s">
        <v>40</v>
      </c>
    </row>
    <row r="301" customFormat="false" ht="20" hidden="false" customHeight="true" outlineLevel="0" collapsed="false">
      <c r="A301" s="6"/>
      <c r="B301" s="3" t="s">
        <v>613</v>
      </c>
      <c r="C301" s="12" t="s">
        <v>614</v>
      </c>
      <c r="D301" s="3" t="s">
        <v>32</v>
      </c>
      <c r="E301" s="3" t="s">
        <v>40</v>
      </c>
    </row>
    <row r="302" customFormat="false" ht="20" hidden="false" customHeight="true" outlineLevel="0" collapsed="false">
      <c r="A302" s="6"/>
      <c r="B302" s="3" t="s">
        <v>615</v>
      </c>
      <c r="C302" s="12" t="s">
        <v>616</v>
      </c>
      <c r="D302" s="3" t="s">
        <v>32</v>
      </c>
      <c r="E302" s="3" t="s">
        <v>40</v>
      </c>
    </row>
    <row r="303" customFormat="false" ht="20" hidden="false" customHeight="true" outlineLevel="0" collapsed="false">
      <c r="A303" s="6"/>
      <c r="B303" s="5" t="s">
        <v>617</v>
      </c>
      <c r="C303" s="12" t="s">
        <v>618</v>
      </c>
      <c r="D303" s="3" t="s">
        <v>32</v>
      </c>
      <c r="E303" s="3" t="s">
        <v>40</v>
      </c>
    </row>
    <row r="304" customFormat="false" ht="20" hidden="false" customHeight="true" outlineLevel="0" collapsed="false">
      <c r="A304" s="6"/>
      <c r="B304" s="5" t="s">
        <v>619</v>
      </c>
      <c r="C304" s="12" t="s">
        <v>620</v>
      </c>
      <c r="D304" s="3" t="s">
        <v>32</v>
      </c>
      <c r="E304" s="3" t="s">
        <v>40</v>
      </c>
    </row>
    <row r="305" customFormat="false" ht="20" hidden="false" customHeight="true" outlineLevel="0" collapsed="false">
      <c r="A305" s="6"/>
      <c r="B305" s="5" t="s">
        <v>621</v>
      </c>
      <c r="C305" s="12" t="s">
        <v>622</v>
      </c>
      <c r="D305" s="3" t="s">
        <v>32</v>
      </c>
      <c r="E305" s="3" t="s">
        <v>40</v>
      </c>
    </row>
    <row r="306" customFormat="false" ht="20" hidden="false" customHeight="true" outlineLevel="0" collapsed="false">
      <c r="A306" s="6"/>
      <c r="B306" s="5" t="s">
        <v>623</v>
      </c>
      <c r="C306" s="12" t="s">
        <v>624</v>
      </c>
      <c r="D306" s="3" t="s">
        <v>32</v>
      </c>
      <c r="E306" s="3" t="s">
        <v>40</v>
      </c>
    </row>
    <row r="307" customFormat="false" ht="20" hidden="false" customHeight="true" outlineLevel="0" collapsed="false">
      <c r="A307" s="6"/>
      <c r="B307" s="5" t="s">
        <v>625</v>
      </c>
      <c r="C307" s="12" t="s">
        <v>626</v>
      </c>
      <c r="D307" s="3" t="s">
        <v>32</v>
      </c>
      <c r="E307" s="3" t="s">
        <v>40</v>
      </c>
    </row>
    <row r="308" customFormat="false" ht="20" hidden="false" customHeight="true" outlineLevel="0" collapsed="false">
      <c r="A308" s="6"/>
      <c r="B308" s="5" t="s">
        <v>627</v>
      </c>
      <c r="C308" s="12" t="s">
        <v>628</v>
      </c>
      <c r="D308" s="3" t="s">
        <v>32</v>
      </c>
      <c r="E308" s="3" t="s">
        <v>40</v>
      </c>
    </row>
    <row r="309" customFormat="false" ht="20" hidden="false" customHeight="true" outlineLevel="0" collapsed="false">
      <c r="A309" s="6"/>
      <c r="B309" s="5" t="s">
        <v>629</v>
      </c>
      <c r="C309" s="12" t="s">
        <v>630</v>
      </c>
      <c r="D309" s="3" t="s">
        <v>32</v>
      </c>
      <c r="E309" s="3" t="s">
        <v>40</v>
      </c>
    </row>
    <row r="310" customFormat="false" ht="20" hidden="false" customHeight="true" outlineLevel="0" collapsed="false">
      <c r="A310" s="6"/>
      <c r="B310" s="5" t="s">
        <v>631</v>
      </c>
      <c r="C310" s="12" t="s">
        <v>632</v>
      </c>
      <c r="D310" s="3" t="s">
        <v>32</v>
      </c>
      <c r="E310" s="3" t="s">
        <v>40</v>
      </c>
    </row>
    <row r="311" customFormat="false" ht="20" hidden="false" customHeight="true" outlineLevel="0" collapsed="false">
      <c r="A311" s="6"/>
      <c r="B311" s="5" t="s">
        <v>633</v>
      </c>
      <c r="C311" s="12" t="s">
        <v>634</v>
      </c>
      <c r="D311" s="3" t="s">
        <v>32</v>
      </c>
      <c r="E311" s="3" t="s">
        <v>40</v>
      </c>
    </row>
    <row r="312" customFormat="false" ht="20" hidden="false" customHeight="true" outlineLevel="0" collapsed="false">
      <c r="A312" s="6"/>
      <c r="B312" s="3" t="s">
        <v>635</v>
      </c>
      <c r="C312" s="12" t="s">
        <v>636</v>
      </c>
      <c r="D312" s="3" t="s">
        <v>32</v>
      </c>
      <c r="E312" s="3" t="s">
        <v>40</v>
      </c>
    </row>
    <row r="313" customFormat="false" ht="20" hidden="false" customHeight="true" outlineLevel="0" collapsed="false">
      <c r="A313" s="6"/>
      <c r="B313" s="5" t="s">
        <v>637</v>
      </c>
      <c r="C313" s="12" t="s">
        <v>638</v>
      </c>
      <c r="D313" s="3" t="s">
        <v>32</v>
      </c>
      <c r="E313" s="3" t="s">
        <v>40</v>
      </c>
    </row>
    <row r="314" customFormat="false" ht="20" hidden="false" customHeight="true" outlineLevel="0" collapsed="false">
      <c r="A314" s="6"/>
      <c r="B314" s="5" t="s">
        <v>639</v>
      </c>
      <c r="C314" s="12" t="s">
        <v>640</v>
      </c>
      <c r="D314" s="3" t="s">
        <v>32</v>
      </c>
      <c r="E314" s="3" t="s">
        <v>40</v>
      </c>
    </row>
    <row r="315" customFormat="false" ht="20" hidden="false" customHeight="true" outlineLevel="0" collapsed="false">
      <c r="A315" s="6"/>
      <c r="B315" s="5" t="s">
        <v>641</v>
      </c>
      <c r="C315" s="12" t="s">
        <v>642</v>
      </c>
      <c r="D315" s="3" t="s">
        <v>32</v>
      </c>
      <c r="E315" s="3" t="s">
        <v>40</v>
      </c>
    </row>
    <row r="316" customFormat="false" ht="20" hidden="false" customHeight="true" outlineLevel="0" collapsed="false">
      <c r="A316" s="6" t="s">
        <v>643</v>
      </c>
      <c r="B316" s="3" t="s">
        <v>644</v>
      </c>
      <c r="C316" s="13" t="s">
        <v>645</v>
      </c>
      <c r="D316" s="3" t="s">
        <v>19</v>
      </c>
      <c r="E316" s="3" t="s">
        <v>10</v>
      </c>
    </row>
    <row r="317" customFormat="false" ht="20" hidden="false" customHeight="true" outlineLevel="0" collapsed="false">
      <c r="A317" s="6"/>
      <c r="B317" s="3" t="s">
        <v>646</v>
      </c>
      <c r="C317" s="13" t="s">
        <v>647</v>
      </c>
      <c r="D317" s="3" t="s">
        <v>19</v>
      </c>
      <c r="E317" s="3" t="s">
        <v>10</v>
      </c>
    </row>
    <row r="318" customFormat="false" ht="20" hidden="false" customHeight="true" outlineLevel="0" collapsed="false">
      <c r="A318" s="6"/>
      <c r="B318" s="3" t="s">
        <v>648</v>
      </c>
      <c r="C318" s="13" t="s">
        <v>649</v>
      </c>
      <c r="D318" s="3" t="s">
        <v>19</v>
      </c>
      <c r="E318" s="3" t="s">
        <v>10</v>
      </c>
    </row>
    <row r="319" customFormat="false" ht="20" hidden="false" customHeight="true" outlineLevel="0" collapsed="false">
      <c r="A319" s="6"/>
      <c r="B319" s="3" t="s">
        <v>650</v>
      </c>
      <c r="C319" s="13" t="s">
        <v>651</v>
      </c>
      <c r="D319" s="3" t="s">
        <v>19</v>
      </c>
      <c r="E319" s="3" t="s">
        <v>10</v>
      </c>
    </row>
    <row r="320" customFormat="false" ht="20" hidden="false" customHeight="true" outlineLevel="0" collapsed="false">
      <c r="A320" s="6"/>
      <c r="B320" s="3" t="s">
        <v>652</v>
      </c>
      <c r="C320" s="13" t="s">
        <v>653</v>
      </c>
      <c r="D320" s="3" t="s">
        <v>32</v>
      </c>
      <c r="E320" s="3" t="s">
        <v>10</v>
      </c>
    </row>
    <row r="321" customFormat="false" ht="20" hidden="false" customHeight="true" outlineLevel="0" collapsed="false">
      <c r="A321" s="6"/>
      <c r="B321" s="3" t="s">
        <v>654</v>
      </c>
      <c r="C321" s="13" t="s">
        <v>655</v>
      </c>
      <c r="D321" s="3" t="s">
        <v>32</v>
      </c>
      <c r="E321" s="3" t="s">
        <v>10</v>
      </c>
    </row>
    <row r="322" customFormat="false" ht="20" hidden="false" customHeight="true" outlineLevel="0" collapsed="false">
      <c r="A322" s="6"/>
      <c r="B322" s="3" t="s">
        <v>656</v>
      </c>
      <c r="C322" s="13" t="s">
        <v>657</v>
      </c>
      <c r="D322" s="3" t="s">
        <v>32</v>
      </c>
      <c r="E322" s="3" t="s">
        <v>10</v>
      </c>
    </row>
    <row r="323" customFormat="false" ht="20" hidden="false" customHeight="true" outlineLevel="0" collapsed="false">
      <c r="A323" s="6"/>
      <c r="B323" s="3" t="s">
        <v>658</v>
      </c>
      <c r="C323" s="13" t="s">
        <v>659</v>
      </c>
      <c r="D323" s="3" t="s">
        <v>32</v>
      </c>
      <c r="E323" s="3" t="s">
        <v>10</v>
      </c>
    </row>
    <row r="324" customFormat="false" ht="20" hidden="false" customHeight="true" outlineLevel="0" collapsed="false">
      <c r="A324" s="6"/>
      <c r="B324" s="3" t="s">
        <v>660</v>
      </c>
      <c r="C324" s="13" t="s">
        <v>661</v>
      </c>
      <c r="D324" s="3" t="s">
        <v>32</v>
      </c>
      <c r="E324" s="3" t="s">
        <v>10</v>
      </c>
    </row>
    <row r="325" customFormat="false" ht="20" hidden="false" customHeight="true" outlineLevel="0" collapsed="false">
      <c r="A325" s="6"/>
      <c r="B325" s="3" t="s">
        <v>662</v>
      </c>
      <c r="C325" s="13" t="s">
        <v>663</v>
      </c>
      <c r="D325" s="3" t="s">
        <v>32</v>
      </c>
      <c r="E325" s="3" t="s">
        <v>10</v>
      </c>
    </row>
    <row r="326" customFormat="false" ht="20" hidden="false" customHeight="true" outlineLevel="0" collapsed="false">
      <c r="A326" s="6"/>
      <c r="B326" s="3" t="s">
        <v>664</v>
      </c>
      <c r="C326" s="13" t="s">
        <v>665</v>
      </c>
      <c r="D326" s="3" t="s">
        <v>32</v>
      </c>
      <c r="E326" s="3" t="s">
        <v>10</v>
      </c>
    </row>
    <row r="327" customFormat="false" ht="20" hidden="false" customHeight="true" outlineLevel="0" collapsed="false">
      <c r="A327" s="6"/>
      <c r="B327" s="3" t="s">
        <v>666</v>
      </c>
      <c r="C327" s="13" t="s">
        <v>667</v>
      </c>
      <c r="D327" s="3" t="s">
        <v>32</v>
      </c>
      <c r="E327" s="3" t="s">
        <v>10</v>
      </c>
    </row>
    <row r="328" customFormat="false" ht="20" hidden="false" customHeight="true" outlineLevel="0" collapsed="false">
      <c r="A328" s="6"/>
      <c r="B328" s="3" t="s">
        <v>668</v>
      </c>
      <c r="C328" s="13" t="s">
        <v>669</v>
      </c>
      <c r="D328" s="3" t="s">
        <v>32</v>
      </c>
      <c r="E328" s="3" t="s">
        <v>10</v>
      </c>
    </row>
    <row r="329" customFormat="false" ht="20" hidden="false" customHeight="true" outlineLevel="0" collapsed="false">
      <c r="A329" s="6"/>
      <c r="B329" s="3" t="s">
        <v>670</v>
      </c>
      <c r="C329" s="13" t="s">
        <v>671</v>
      </c>
      <c r="D329" s="3" t="s">
        <v>32</v>
      </c>
      <c r="E329" s="3" t="s">
        <v>10</v>
      </c>
    </row>
    <row r="330" customFormat="false" ht="20" hidden="false" customHeight="true" outlineLevel="0" collapsed="false">
      <c r="A330" s="6"/>
      <c r="B330" s="3" t="s">
        <v>672</v>
      </c>
      <c r="C330" s="13" t="s">
        <v>673</v>
      </c>
      <c r="D330" s="3" t="s">
        <v>32</v>
      </c>
      <c r="E330" s="3" t="s">
        <v>10</v>
      </c>
    </row>
    <row r="331" customFormat="false" ht="20" hidden="false" customHeight="true" outlineLevel="0" collapsed="false">
      <c r="A331" s="6"/>
      <c r="B331" s="3" t="s">
        <v>674</v>
      </c>
      <c r="C331" s="13" t="s">
        <v>675</v>
      </c>
      <c r="D331" s="3" t="s">
        <v>32</v>
      </c>
      <c r="E331" s="3" t="s">
        <v>10</v>
      </c>
    </row>
    <row r="332" customFormat="false" ht="20" hidden="false" customHeight="true" outlineLevel="0" collapsed="false">
      <c r="A332" s="6"/>
      <c r="B332" s="3" t="s">
        <v>676</v>
      </c>
      <c r="C332" s="13" t="s">
        <v>677</v>
      </c>
      <c r="D332" s="3" t="s">
        <v>32</v>
      </c>
      <c r="E332" s="3" t="s">
        <v>10</v>
      </c>
    </row>
    <row r="333" customFormat="false" ht="20" hidden="false" customHeight="true" outlineLevel="0" collapsed="false">
      <c r="A333" s="6"/>
      <c r="B333" s="3" t="s">
        <v>678</v>
      </c>
      <c r="C333" s="13" t="s">
        <v>679</v>
      </c>
      <c r="D333" s="3" t="s">
        <v>32</v>
      </c>
      <c r="E333" s="3" t="s">
        <v>10</v>
      </c>
    </row>
    <row r="334" customFormat="false" ht="20" hidden="false" customHeight="true" outlineLevel="0" collapsed="false">
      <c r="A334" s="6"/>
      <c r="B334" s="3" t="s">
        <v>680</v>
      </c>
      <c r="C334" s="13" t="s">
        <v>681</v>
      </c>
      <c r="D334" s="3" t="s">
        <v>32</v>
      </c>
      <c r="E334" s="3" t="s">
        <v>10</v>
      </c>
    </row>
    <row r="335" customFormat="false" ht="20" hidden="false" customHeight="true" outlineLevel="0" collapsed="false">
      <c r="A335" s="6"/>
      <c r="B335" s="3" t="s">
        <v>682</v>
      </c>
      <c r="C335" s="13" t="s">
        <v>683</v>
      </c>
      <c r="D335" s="3" t="s">
        <v>32</v>
      </c>
      <c r="E335" s="3" t="s">
        <v>10</v>
      </c>
    </row>
    <row r="336" customFormat="false" ht="20" hidden="false" customHeight="true" outlineLevel="0" collapsed="false">
      <c r="A336" s="6"/>
      <c r="B336" s="3" t="s">
        <v>684</v>
      </c>
      <c r="C336" s="13" t="s">
        <v>685</v>
      </c>
      <c r="D336" s="3" t="s">
        <v>32</v>
      </c>
      <c r="E336" s="3" t="s">
        <v>10</v>
      </c>
    </row>
    <row r="337" customFormat="false" ht="20" hidden="false" customHeight="true" outlineLevel="0" collapsed="false">
      <c r="A337" s="6"/>
      <c r="B337" s="3" t="s">
        <v>686</v>
      </c>
      <c r="C337" s="13" t="s">
        <v>687</v>
      </c>
      <c r="D337" s="3" t="s">
        <v>32</v>
      </c>
      <c r="E337" s="3" t="s">
        <v>10</v>
      </c>
    </row>
    <row r="338" customFormat="false" ht="20" hidden="false" customHeight="true" outlineLevel="0" collapsed="false">
      <c r="A338" s="6"/>
      <c r="B338" s="3" t="s">
        <v>688</v>
      </c>
      <c r="C338" s="13" t="s">
        <v>689</v>
      </c>
      <c r="D338" s="3" t="s">
        <v>32</v>
      </c>
      <c r="E338" s="3" t="s">
        <v>10</v>
      </c>
    </row>
    <row r="339" customFormat="false" ht="20" hidden="false" customHeight="true" outlineLevel="0" collapsed="false">
      <c r="A339" s="6"/>
      <c r="B339" s="3" t="s">
        <v>690</v>
      </c>
      <c r="C339" s="13" t="s">
        <v>691</v>
      </c>
      <c r="D339" s="3" t="s">
        <v>32</v>
      </c>
      <c r="E339" s="3" t="s">
        <v>10</v>
      </c>
    </row>
    <row r="340" customFormat="false" ht="20" hidden="false" customHeight="true" outlineLevel="0" collapsed="false">
      <c r="A340" s="6"/>
      <c r="B340" s="3" t="s">
        <v>692</v>
      </c>
      <c r="C340" s="13" t="s">
        <v>693</v>
      </c>
      <c r="D340" s="3" t="s">
        <v>32</v>
      </c>
      <c r="E340" s="3" t="s">
        <v>10</v>
      </c>
    </row>
    <row r="341" customFormat="false" ht="20" hidden="false" customHeight="true" outlineLevel="0" collapsed="false">
      <c r="A341" s="6"/>
      <c r="B341" s="3" t="s">
        <v>694</v>
      </c>
      <c r="C341" s="13" t="s">
        <v>695</v>
      </c>
      <c r="D341" s="3" t="s">
        <v>32</v>
      </c>
      <c r="E341" s="3" t="s">
        <v>10</v>
      </c>
    </row>
    <row r="342" customFormat="false" ht="20" hidden="false" customHeight="true" outlineLevel="0" collapsed="false">
      <c r="A342" s="6"/>
      <c r="B342" s="3" t="s">
        <v>696</v>
      </c>
      <c r="C342" s="13" t="s">
        <v>697</v>
      </c>
      <c r="D342" s="3" t="s">
        <v>32</v>
      </c>
      <c r="E342" s="3" t="s">
        <v>10</v>
      </c>
    </row>
    <row r="343" customFormat="false" ht="20" hidden="false" customHeight="true" outlineLevel="0" collapsed="false">
      <c r="A343" s="6"/>
      <c r="B343" s="3" t="s">
        <v>698</v>
      </c>
      <c r="C343" s="13" t="s">
        <v>699</v>
      </c>
      <c r="D343" s="3" t="s">
        <v>32</v>
      </c>
      <c r="E343" s="3" t="s">
        <v>10</v>
      </c>
    </row>
    <row r="344" customFormat="false" ht="20" hidden="false" customHeight="true" outlineLevel="0" collapsed="false">
      <c r="A344" s="6"/>
      <c r="B344" s="3" t="s">
        <v>700</v>
      </c>
      <c r="C344" s="13" t="s">
        <v>701</v>
      </c>
      <c r="D344" s="3" t="s">
        <v>32</v>
      </c>
      <c r="E344" s="3" t="s">
        <v>10</v>
      </c>
    </row>
    <row r="345" customFormat="false" ht="20" hidden="false" customHeight="true" outlineLevel="0" collapsed="false">
      <c r="A345" s="6"/>
      <c r="B345" s="3" t="s">
        <v>702</v>
      </c>
      <c r="C345" s="13" t="s">
        <v>703</v>
      </c>
      <c r="D345" s="3" t="s">
        <v>32</v>
      </c>
      <c r="E345" s="3" t="s">
        <v>10</v>
      </c>
    </row>
    <row r="346" customFormat="false" ht="20" hidden="false" customHeight="true" outlineLevel="0" collapsed="false">
      <c r="A346" s="6"/>
      <c r="B346" s="3" t="s">
        <v>704</v>
      </c>
      <c r="C346" s="13" t="s">
        <v>705</v>
      </c>
      <c r="D346" s="3" t="s">
        <v>32</v>
      </c>
      <c r="E346" s="3" t="s">
        <v>10</v>
      </c>
    </row>
    <row r="347" customFormat="false" ht="20" hidden="false" customHeight="true" outlineLevel="0" collapsed="false">
      <c r="A347" s="6"/>
      <c r="B347" s="3" t="s">
        <v>706</v>
      </c>
      <c r="C347" s="13" t="s">
        <v>707</v>
      </c>
      <c r="D347" s="3" t="s">
        <v>32</v>
      </c>
      <c r="E347" s="3" t="s">
        <v>10</v>
      </c>
    </row>
    <row r="348" customFormat="false" ht="20" hidden="false" customHeight="true" outlineLevel="0" collapsed="false">
      <c r="A348" s="6"/>
      <c r="B348" s="3" t="s">
        <v>708</v>
      </c>
      <c r="C348" s="13" t="s">
        <v>709</v>
      </c>
      <c r="D348" s="3" t="s">
        <v>32</v>
      </c>
      <c r="E348" s="3" t="s">
        <v>10</v>
      </c>
    </row>
    <row r="349" customFormat="false" ht="20" hidden="false" customHeight="true" outlineLevel="0" collapsed="false">
      <c r="A349" s="6"/>
      <c r="B349" s="3" t="s">
        <v>710</v>
      </c>
      <c r="C349" s="13" t="s">
        <v>711</v>
      </c>
      <c r="D349" s="3" t="s">
        <v>32</v>
      </c>
      <c r="E349" s="3" t="s">
        <v>10</v>
      </c>
    </row>
    <row r="350" customFormat="false" ht="20" hidden="false" customHeight="true" outlineLevel="0" collapsed="false">
      <c r="A350" s="6"/>
      <c r="B350" s="3" t="s">
        <v>712</v>
      </c>
      <c r="C350" s="13" t="s">
        <v>713</v>
      </c>
      <c r="D350" s="3" t="s">
        <v>32</v>
      </c>
      <c r="E350" s="3" t="s">
        <v>10</v>
      </c>
    </row>
    <row r="351" customFormat="false" ht="20" hidden="false" customHeight="true" outlineLevel="0" collapsed="false">
      <c r="A351" s="6"/>
      <c r="B351" s="3" t="s">
        <v>714</v>
      </c>
      <c r="C351" s="13" t="s">
        <v>715</v>
      </c>
      <c r="D351" s="3" t="s">
        <v>32</v>
      </c>
      <c r="E351" s="3" t="s">
        <v>10</v>
      </c>
    </row>
    <row r="352" customFormat="false" ht="20" hidden="false" customHeight="true" outlineLevel="0" collapsed="false">
      <c r="A352" s="6"/>
      <c r="B352" s="3" t="s">
        <v>716</v>
      </c>
      <c r="C352" s="13" t="s">
        <v>717</v>
      </c>
      <c r="D352" s="3" t="s">
        <v>32</v>
      </c>
      <c r="E352" s="3" t="s">
        <v>10</v>
      </c>
    </row>
    <row r="353" customFormat="false" ht="20" hidden="false" customHeight="true" outlineLevel="0" collapsed="false">
      <c r="A353" s="6"/>
      <c r="B353" s="3" t="s">
        <v>718</v>
      </c>
      <c r="C353" s="13" t="s">
        <v>719</v>
      </c>
      <c r="D353" s="3" t="s">
        <v>32</v>
      </c>
      <c r="E353" s="3" t="s">
        <v>10</v>
      </c>
    </row>
    <row r="354" customFormat="false" ht="20" hidden="false" customHeight="true" outlineLevel="0" collapsed="false">
      <c r="A354" s="6"/>
      <c r="B354" s="3" t="s">
        <v>720</v>
      </c>
      <c r="C354" s="13" t="s">
        <v>721</v>
      </c>
      <c r="D354" s="3" t="s">
        <v>32</v>
      </c>
      <c r="E354" s="3" t="s">
        <v>10</v>
      </c>
    </row>
    <row r="355" customFormat="false" ht="20" hidden="false" customHeight="true" outlineLevel="0" collapsed="false">
      <c r="A355" s="6"/>
      <c r="B355" s="3" t="s">
        <v>722</v>
      </c>
      <c r="C355" s="13" t="s">
        <v>723</v>
      </c>
      <c r="D355" s="3" t="s">
        <v>32</v>
      </c>
      <c r="E355" s="3" t="s">
        <v>10</v>
      </c>
    </row>
    <row r="356" customFormat="false" ht="20" hidden="false" customHeight="true" outlineLevel="0" collapsed="false">
      <c r="A356" s="6"/>
      <c r="B356" s="3" t="s">
        <v>724</v>
      </c>
      <c r="C356" s="13" t="s">
        <v>725</v>
      </c>
      <c r="D356" s="3" t="s">
        <v>32</v>
      </c>
      <c r="E356" s="3" t="s">
        <v>40</v>
      </c>
    </row>
    <row r="357" customFormat="false" ht="20" hidden="false" customHeight="true" outlineLevel="0" collapsed="false">
      <c r="A357" s="6"/>
      <c r="B357" s="3" t="s">
        <v>726</v>
      </c>
      <c r="C357" s="13" t="s">
        <v>727</v>
      </c>
      <c r="D357" s="3" t="s">
        <v>32</v>
      </c>
      <c r="E357" s="3" t="s">
        <v>40</v>
      </c>
    </row>
    <row r="358" customFormat="false" ht="20" hidden="false" customHeight="true" outlineLevel="0" collapsed="false">
      <c r="A358" s="6"/>
      <c r="B358" s="3" t="s">
        <v>728</v>
      </c>
      <c r="C358" s="13" t="s">
        <v>729</v>
      </c>
      <c r="D358" s="3" t="s">
        <v>32</v>
      </c>
      <c r="E358" s="3" t="s">
        <v>40</v>
      </c>
    </row>
    <row r="359" customFormat="false" ht="20" hidden="false" customHeight="true" outlineLevel="0" collapsed="false">
      <c r="A359" s="6"/>
      <c r="B359" s="3" t="s">
        <v>730</v>
      </c>
      <c r="C359" s="13" t="s">
        <v>731</v>
      </c>
      <c r="D359" s="3" t="s">
        <v>32</v>
      </c>
      <c r="E359" s="3" t="s">
        <v>40</v>
      </c>
    </row>
    <row r="360" customFormat="false" ht="20" hidden="false" customHeight="true" outlineLevel="0" collapsed="false">
      <c r="A360" s="6"/>
      <c r="B360" s="3" t="s">
        <v>732</v>
      </c>
      <c r="C360" s="13" t="s">
        <v>733</v>
      </c>
      <c r="D360" s="3" t="s">
        <v>32</v>
      </c>
      <c r="E360" s="3" t="s">
        <v>40</v>
      </c>
    </row>
    <row r="361" customFormat="false" ht="20" hidden="false" customHeight="true" outlineLevel="0" collapsed="false">
      <c r="A361" s="6"/>
      <c r="B361" s="3" t="s">
        <v>734</v>
      </c>
      <c r="C361" s="13" t="s">
        <v>735</v>
      </c>
      <c r="D361" s="3" t="s">
        <v>32</v>
      </c>
      <c r="E361" s="3" t="s">
        <v>40</v>
      </c>
    </row>
    <row r="362" customFormat="false" ht="20" hidden="false" customHeight="true" outlineLevel="0" collapsed="false">
      <c r="A362" s="6"/>
      <c r="B362" s="3" t="s">
        <v>736</v>
      </c>
      <c r="C362" s="13" t="s">
        <v>737</v>
      </c>
      <c r="D362" s="3" t="s">
        <v>32</v>
      </c>
      <c r="E362" s="3" t="s">
        <v>40</v>
      </c>
    </row>
    <row r="363" customFormat="false" ht="20" hidden="false" customHeight="true" outlineLevel="0" collapsed="false">
      <c r="A363" s="6"/>
      <c r="B363" s="3" t="s">
        <v>738</v>
      </c>
      <c r="C363" s="13" t="s">
        <v>739</v>
      </c>
      <c r="D363" s="3" t="s">
        <v>32</v>
      </c>
      <c r="E363" s="3" t="s">
        <v>40</v>
      </c>
    </row>
    <row r="364" customFormat="false" ht="20" hidden="false" customHeight="true" outlineLevel="0" collapsed="false">
      <c r="A364" s="6"/>
      <c r="B364" s="3" t="s">
        <v>740</v>
      </c>
      <c r="C364" s="13" t="s">
        <v>741</v>
      </c>
      <c r="D364" s="3" t="s">
        <v>32</v>
      </c>
      <c r="E364" s="3" t="s">
        <v>40</v>
      </c>
    </row>
    <row r="365" customFormat="false" ht="20" hidden="false" customHeight="true" outlineLevel="0" collapsed="false">
      <c r="A365" s="6"/>
      <c r="B365" s="3" t="s">
        <v>742</v>
      </c>
      <c r="C365" s="13" t="s">
        <v>743</v>
      </c>
      <c r="D365" s="3" t="s">
        <v>32</v>
      </c>
      <c r="E365" s="3" t="s">
        <v>40</v>
      </c>
    </row>
    <row r="366" customFormat="false" ht="20" hidden="false" customHeight="true" outlineLevel="0" collapsed="false">
      <c r="A366" s="6"/>
      <c r="B366" s="3" t="s">
        <v>744</v>
      </c>
      <c r="C366" s="13" t="s">
        <v>745</v>
      </c>
      <c r="D366" s="3" t="s">
        <v>32</v>
      </c>
      <c r="E366" s="3" t="s">
        <v>40</v>
      </c>
    </row>
    <row r="367" customFormat="false" ht="20" hidden="false" customHeight="true" outlineLevel="0" collapsed="false">
      <c r="A367" s="6"/>
      <c r="B367" s="3" t="s">
        <v>746</v>
      </c>
      <c r="C367" s="13" t="s">
        <v>747</v>
      </c>
      <c r="D367" s="3" t="s">
        <v>32</v>
      </c>
      <c r="E367" s="3" t="s">
        <v>40</v>
      </c>
    </row>
    <row r="368" customFormat="false" ht="20" hidden="false" customHeight="true" outlineLevel="0" collapsed="false">
      <c r="A368" s="6"/>
      <c r="B368" s="3" t="s">
        <v>748</v>
      </c>
      <c r="C368" s="13" t="s">
        <v>749</v>
      </c>
      <c r="D368" s="3" t="s">
        <v>32</v>
      </c>
      <c r="E368" s="3" t="s">
        <v>40</v>
      </c>
    </row>
    <row r="369" customFormat="false" ht="20" hidden="false" customHeight="true" outlineLevel="0" collapsed="false">
      <c r="A369" s="6"/>
      <c r="B369" s="3" t="s">
        <v>750</v>
      </c>
      <c r="C369" s="13" t="s">
        <v>751</v>
      </c>
      <c r="D369" s="3" t="s">
        <v>32</v>
      </c>
      <c r="E369" s="3" t="s">
        <v>40</v>
      </c>
    </row>
    <row r="370" customFormat="false" ht="20" hidden="false" customHeight="true" outlineLevel="0" collapsed="false">
      <c r="A370" s="6"/>
      <c r="B370" s="3" t="s">
        <v>752</v>
      </c>
      <c r="C370" s="13" t="s">
        <v>753</v>
      </c>
      <c r="D370" s="3" t="s">
        <v>32</v>
      </c>
      <c r="E370" s="3" t="s">
        <v>40</v>
      </c>
    </row>
    <row r="371" customFormat="false" ht="20" hidden="false" customHeight="true" outlineLevel="0" collapsed="false">
      <c r="A371" s="6"/>
      <c r="B371" s="3" t="s">
        <v>754</v>
      </c>
      <c r="C371" s="13" t="s">
        <v>755</v>
      </c>
      <c r="D371" s="3" t="s">
        <v>32</v>
      </c>
      <c r="E371" s="3" t="s">
        <v>40</v>
      </c>
    </row>
    <row r="372" customFormat="false" ht="20" hidden="false" customHeight="true" outlineLevel="0" collapsed="false">
      <c r="A372" s="6"/>
      <c r="B372" s="3" t="s">
        <v>756</v>
      </c>
      <c r="C372" s="13" t="s">
        <v>757</v>
      </c>
      <c r="D372" s="3" t="s">
        <v>32</v>
      </c>
      <c r="E372" s="3" t="s">
        <v>40</v>
      </c>
    </row>
    <row r="373" customFormat="false" ht="20" hidden="false" customHeight="true" outlineLevel="0" collapsed="false">
      <c r="A373" s="6"/>
      <c r="B373" s="3" t="s">
        <v>758</v>
      </c>
      <c r="C373" s="13" t="s">
        <v>759</v>
      </c>
      <c r="D373" s="3" t="s">
        <v>32</v>
      </c>
      <c r="E373" s="3" t="s">
        <v>40</v>
      </c>
    </row>
    <row r="374" customFormat="false" ht="20" hidden="false" customHeight="true" outlineLevel="0" collapsed="false">
      <c r="A374" s="6"/>
      <c r="B374" s="3" t="s">
        <v>760</v>
      </c>
      <c r="C374" s="13" t="s">
        <v>761</v>
      </c>
      <c r="D374" s="3" t="s">
        <v>32</v>
      </c>
      <c r="E374" s="3" t="s">
        <v>40</v>
      </c>
    </row>
    <row r="375" customFormat="false" ht="20" hidden="false" customHeight="true" outlineLevel="0" collapsed="false">
      <c r="A375" s="6"/>
      <c r="B375" s="3" t="s">
        <v>762</v>
      </c>
      <c r="C375" s="13" t="s">
        <v>763</v>
      </c>
      <c r="D375" s="3" t="s">
        <v>32</v>
      </c>
      <c r="E375" s="3" t="s">
        <v>40</v>
      </c>
    </row>
    <row r="376" customFormat="false" ht="20" hidden="false" customHeight="true" outlineLevel="0" collapsed="false">
      <c r="A376" s="6"/>
      <c r="B376" s="3" t="s">
        <v>764</v>
      </c>
      <c r="C376" s="13" t="s">
        <v>765</v>
      </c>
      <c r="D376" s="3" t="s">
        <v>32</v>
      </c>
      <c r="E376" s="3" t="s">
        <v>40</v>
      </c>
    </row>
    <row r="377" customFormat="false" ht="20" hidden="false" customHeight="true" outlineLevel="0" collapsed="false">
      <c r="A377" s="6"/>
      <c r="B377" s="3" t="s">
        <v>766</v>
      </c>
      <c r="C377" s="13" t="s">
        <v>767</v>
      </c>
      <c r="D377" s="3" t="s">
        <v>32</v>
      </c>
      <c r="E377" s="3" t="s">
        <v>40</v>
      </c>
    </row>
    <row r="378" customFormat="false" ht="20" hidden="false" customHeight="true" outlineLevel="0" collapsed="false">
      <c r="A378" s="6"/>
      <c r="B378" s="3" t="s">
        <v>768</v>
      </c>
      <c r="C378" s="13" t="s">
        <v>769</v>
      </c>
      <c r="D378" s="3" t="s">
        <v>32</v>
      </c>
      <c r="E378" s="3" t="s">
        <v>40</v>
      </c>
    </row>
    <row r="379" customFormat="false" ht="20" hidden="false" customHeight="true" outlineLevel="0" collapsed="false">
      <c r="A379" s="6"/>
      <c r="B379" s="3" t="s">
        <v>770</v>
      </c>
      <c r="C379" s="13" t="s">
        <v>771</v>
      </c>
      <c r="D379" s="3" t="s">
        <v>32</v>
      </c>
      <c r="E379" s="3" t="s">
        <v>40</v>
      </c>
    </row>
    <row r="380" customFormat="false" ht="20" hidden="false" customHeight="true" outlineLevel="0" collapsed="false">
      <c r="A380" s="6"/>
      <c r="B380" s="3" t="s">
        <v>772</v>
      </c>
      <c r="C380" s="13" t="s">
        <v>773</v>
      </c>
      <c r="D380" s="3" t="s">
        <v>32</v>
      </c>
      <c r="E380" s="3" t="s">
        <v>40</v>
      </c>
    </row>
    <row r="381" customFormat="false" ht="20" hidden="false" customHeight="true" outlineLevel="0" collapsed="false">
      <c r="A381" s="6"/>
      <c r="B381" s="3" t="s">
        <v>774</v>
      </c>
      <c r="C381" s="13" t="s">
        <v>775</v>
      </c>
      <c r="D381" s="3" t="s">
        <v>32</v>
      </c>
      <c r="E381" s="3" t="s">
        <v>40</v>
      </c>
    </row>
    <row r="382" customFormat="false" ht="20" hidden="false" customHeight="true" outlineLevel="0" collapsed="false">
      <c r="A382" s="6"/>
      <c r="B382" s="3" t="s">
        <v>776</v>
      </c>
      <c r="C382" s="13" t="s">
        <v>777</v>
      </c>
      <c r="D382" s="3" t="s">
        <v>32</v>
      </c>
      <c r="E382" s="3" t="s">
        <v>40</v>
      </c>
    </row>
    <row r="383" customFormat="false" ht="20" hidden="false" customHeight="true" outlineLevel="0" collapsed="false">
      <c r="A383" s="6"/>
      <c r="B383" s="3" t="s">
        <v>778</v>
      </c>
      <c r="C383" s="13" t="s">
        <v>779</v>
      </c>
      <c r="D383" s="3" t="s">
        <v>32</v>
      </c>
      <c r="E383" s="3" t="s">
        <v>40</v>
      </c>
    </row>
    <row r="384" customFormat="false" ht="20" hidden="false" customHeight="true" outlineLevel="0" collapsed="false">
      <c r="A384" s="6"/>
      <c r="B384" s="3" t="s">
        <v>780</v>
      </c>
      <c r="C384" s="13" t="s">
        <v>781</v>
      </c>
      <c r="D384" s="3" t="s">
        <v>32</v>
      </c>
      <c r="E384" s="3" t="s">
        <v>40</v>
      </c>
    </row>
    <row r="385" customFormat="false" ht="20" hidden="false" customHeight="true" outlineLevel="0" collapsed="false">
      <c r="A385" s="6"/>
      <c r="B385" s="3" t="s">
        <v>782</v>
      </c>
      <c r="C385" s="13" t="s">
        <v>783</v>
      </c>
      <c r="D385" s="3" t="s">
        <v>32</v>
      </c>
      <c r="E385" s="3" t="s">
        <v>40</v>
      </c>
    </row>
    <row r="386" customFormat="false" ht="20" hidden="false" customHeight="true" outlineLevel="0" collapsed="false">
      <c r="A386" s="6"/>
      <c r="B386" s="3" t="s">
        <v>784</v>
      </c>
      <c r="C386" s="13" t="s">
        <v>785</v>
      </c>
      <c r="D386" s="3" t="s">
        <v>32</v>
      </c>
      <c r="E386" s="3" t="s">
        <v>40</v>
      </c>
    </row>
    <row r="387" customFormat="false" ht="20" hidden="false" customHeight="true" outlineLevel="0" collapsed="false">
      <c r="A387" s="6"/>
      <c r="B387" s="3" t="s">
        <v>786</v>
      </c>
      <c r="C387" s="13" t="s">
        <v>787</v>
      </c>
      <c r="D387" s="3" t="s">
        <v>32</v>
      </c>
      <c r="E387" s="3" t="s">
        <v>40</v>
      </c>
    </row>
    <row r="388" customFormat="false" ht="20" hidden="false" customHeight="true" outlineLevel="0" collapsed="false">
      <c r="A388" s="6"/>
      <c r="B388" s="3" t="s">
        <v>788</v>
      </c>
      <c r="C388" s="13" t="s">
        <v>789</v>
      </c>
      <c r="D388" s="3" t="s">
        <v>32</v>
      </c>
      <c r="E388" s="3" t="s">
        <v>40</v>
      </c>
    </row>
    <row r="389" customFormat="false" ht="20" hidden="false" customHeight="true" outlineLevel="0" collapsed="false">
      <c r="A389" s="6"/>
      <c r="B389" s="3" t="s">
        <v>790</v>
      </c>
      <c r="C389" s="13" t="s">
        <v>791</v>
      </c>
      <c r="D389" s="3" t="s">
        <v>32</v>
      </c>
      <c r="E389" s="3" t="s">
        <v>40</v>
      </c>
    </row>
    <row r="390" customFormat="false" ht="20" hidden="false" customHeight="true" outlineLevel="0" collapsed="false">
      <c r="A390" s="6"/>
      <c r="B390" s="14" t="s">
        <v>792</v>
      </c>
      <c r="C390" s="13" t="s">
        <v>793</v>
      </c>
      <c r="D390" s="3" t="s">
        <v>32</v>
      </c>
      <c r="E390" s="3" t="s">
        <v>40</v>
      </c>
    </row>
    <row r="391" customFormat="false" ht="20" hidden="false" customHeight="true" outlineLevel="0" collapsed="false">
      <c r="A391" s="3" t="s">
        <v>794</v>
      </c>
      <c r="B391" s="3" t="s">
        <v>795</v>
      </c>
      <c r="C391" s="4" t="s">
        <v>796</v>
      </c>
      <c r="D391" s="3" t="s">
        <v>19</v>
      </c>
      <c r="E391" s="3" t="s">
        <v>10</v>
      </c>
    </row>
    <row r="392" customFormat="false" ht="20" hidden="false" customHeight="true" outlineLevel="0" collapsed="false">
      <c r="A392" s="3"/>
      <c r="B392" s="3" t="s">
        <v>797</v>
      </c>
      <c r="C392" s="4" t="s">
        <v>798</v>
      </c>
      <c r="D392" s="3" t="s">
        <v>19</v>
      </c>
      <c r="E392" s="3" t="s">
        <v>10</v>
      </c>
    </row>
    <row r="393" customFormat="false" ht="20" hidden="false" customHeight="true" outlineLevel="0" collapsed="false">
      <c r="A393" s="3"/>
      <c r="B393" s="3" t="s">
        <v>799</v>
      </c>
      <c r="C393" s="4" t="s">
        <v>800</v>
      </c>
      <c r="D393" s="3" t="s">
        <v>19</v>
      </c>
      <c r="E393" s="3" t="s">
        <v>10</v>
      </c>
    </row>
    <row r="394" customFormat="false" ht="20" hidden="false" customHeight="true" outlineLevel="0" collapsed="false">
      <c r="A394" s="3"/>
      <c r="B394" s="3" t="s">
        <v>801</v>
      </c>
      <c r="C394" s="4" t="s">
        <v>802</v>
      </c>
      <c r="D394" s="3" t="s">
        <v>19</v>
      </c>
      <c r="E394" s="3" t="s">
        <v>10</v>
      </c>
    </row>
    <row r="395" customFormat="false" ht="20" hidden="false" customHeight="true" outlineLevel="0" collapsed="false">
      <c r="A395" s="3"/>
      <c r="B395" s="3" t="s">
        <v>803</v>
      </c>
      <c r="C395" s="4" t="s">
        <v>804</v>
      </c>
      <c r="D395" s="3" t="s">
        <v>19</v>
      </c>
      <c r="E395" s="3" t="s">
        <v>10</v>
      </c>
    </row>
    <row r="396" customFormat="false" ht="20" hidden="false" customHeight="true" outlineLevel="0" collapsed="false">
      <c r="A396" s="3"/>
      <c r="B396" s="3" t="s">
        <v>805</v>
      </c>
      <c r="C396" s="4" t="s">
        <v>806</v>
      </c>
      <c r="D396" s="3" t="s">
        <v>32</v>
      </c>
      <c r="E396" s="3" t="s">
        <v>10</v>
      </c>
    </row>
    <row r="397" customFormat="false" ht="20" hidden="false" customHeight="true" outlineLevel="0" collapsed="false">
      <c r="A397" s="3"/>
      <c r="B397" s="3" t="s">
        <v>807</v>
      </c>
      <c r="C397" s="4" t="s">
        <v>808</v>
      </c>
      <c r="D397" s="3" t="s">
        <v>32</v>
      </c>
      <c r="E397" s="3" t="s">
        <v>10</v>
      </c>
    </row>
    <row r="398" customFormat="false" ht="20" hidden="false" customHeight="true" outlineLevel="0" collapsed="false">
      <c r="A398" s="3"/>
      <c r="B398" s="3" t="s">
        <v>809</v>
      </c>
      <c r="C398" s="4" t="s">
        <v>810</v>
      </c>
      <c r="D398" s="3" t="s">
        <v>32</v>
      </c>
      <c r="E398" s="3" t="s">
        <v>10</v>
      </c>
    </row>
    <row r="399" customFormat="false" ht="20" hidden="false" customHeight="true" outlineLevel="0" collapsed="false">
      <c r="A399" s="3"/>
      <c r="B399" s="3" t="s">
        <v>811</v>
      </c>
      <c r="C399" s="4" t="s">
        <v>812</v>
      </c>
      <c r="D399" s="3" t="s">
        <v>32</v>
      </c>
      <c r="E399" s="3" t="s">
        <v>10</v>
      </c>
    </row>
    <row r="400" customFormat="false" ht="20" hidden="false" customHeight="true" outlineLevel="0" collapsed="false">
      <c r="A400" s="3"/>
      <c r="B400" s="3" t="s">
        <v>813</v>
      </c>
      <c r="C400" s="4" t="s">
        <v>814</v>
      </c>
      <c r="D400" s="3" t="s">
        <v>32</v>
      </c>
      <c r="E400" s="3" t="s">
        <v>10</v>
      </c>
    </row>
    <row r="401" customFormat="false" ht="20" hidden="false" customHeight="true" outlineLevel="0" collapsed="false">
      <c r="A401" s="3"/>
      <c r="B401" s="3" t="s">
        <v>815</v>
      </c>
      <c r="C401" s="4" t="s">
        <v>816</v>
      </c>
      <c r="D401" s="3" t="s">
        <v>32</v>
      </c>
      <c r="E401" s="3" t="s">
        <v>10</v>
      </c>
    </row>
    <row r="402" customFormat="false" ht="20" hidden="false" customHeight="true" outlineLevel="0" collapsed="false">
      <c r="A402" s="3"/>
      <c r="B402" s="3" t="s">
        <v>817</v>
      </c>
      <c r="C402" s="4" t="s">
        <v>818</v>
      </c>
      <c r="D402" s="3" t="s">
        <v>32</v>
      </c>
      <c r="E402" s="3" t="s">
        <v>10</v>
      </c>
    </row>
    <row r="403" customFormat="false" ht="20" hidden="false" customHeight="true" outlineLevel="0" collapsed="false">
      <c r="A403" s="3"/>
      <c r="B403" s="3" t="s">
        <v>819</v>
      </c>
      <c r="C403" s="4" t="s">
        <v>820</v>
      </c>
      <c r="D403" s="3" t="s">
        <v>32</v>
      </c>
      <c r="E403" s="3" t="s">
        <v>10</v>
      </c>
    </row>
    <row r="404" customFormat="false" ht="20" hidden="false" customHeight="true" outlineLevel="0" collapsed="false">
      <c r="A404" s="3"/>
      <c r="B404" s="3" t="s">
        <v>821</v>
      </c>
      <c r="C404" s="4" t="s">
        <v>822</v>
      </c>
      <c r="D404" s="3" t="s">
        <v>32</v>
      </c>
      <c r="E404" s="3" t="s">
        <v>10</v>
      </c>
    </row>
    <row r="405" customFormat="false" ht="20" hidden="false" customHeight="true" outlineLevel="0" collapsed="false">
      <c r="A405" s="3"/>
      <c r="B405" s="3" t="s">
        <v>823</v>
      </c>
      <c r="C405" s="4" t="s">
        <v>824</v>
      </c>
      <c r="D405" s="3" t="s">
        <v>32</v>
      </c>
      <c r="E405" s="3" t="s">
        <v>10</v>
      </c>
    </row>
    <row r="406" customFormat="false" ht="20" hidden="false" customHeight="true" outlineLevel="0" collapsed="false">
      <c r="A406" s="3"/>
      <c r="B406" s="3" t="s">
        <v>825</v>
      </c>
      <c r="C406" s="4" t="s">
        <v>826</v>
      </c>
      <c r="D406" s="3" t="s">
        <v>32</v>
      </c>
      <c r="E406" s="3" t="s">
        <v>10</v>
      </c>
    </row>
    <row r="407" customFormat="false" ht="20" hidden="false" customHeight="true" outlineLevel="0" collapsed="false">
      <c r="A407" s="3"/>
      <c r="B407" s="3" t="s">
        <v>827</v>
      </c>
      <c r="C407" s="4" t="s">
        <v>828</v>
      </c>
      <c r="D407" s="3" t="s">
        <v>32</v>
      </c>
      <c r="E407" s="3" t="s">
        <v>10</v>
      </c>
    </row>
    <row r="408" customFormat="false" ht="20" hidden="false" customHeight="true" outlineLevel="0" collapsed="false">
      <c r="A408" s="3"/>
      <c r="B408" s="3" t="s">
        <v>829</v>
      </c>
      <c r="C408" s="4" t="s">
        <v>830</v>
      </c>
      <c r="D408" s="3" t="s">
        <v>32</v>
      </c>
      <c r="E408" s="3" t="s">
        <v>10</v>
      </c>
    </row>
    <row r="409" customFormat="false" ht="20" hidden="false" customHeight="true" outlineLevel="0" collapsed="false">
      <c r="A409" s="3"/>
      <c r="B409" s="3" t="s">
        <v>831</v>
      </c>
      <c r="C409" s="4" t="s">
        <v>832</v>
      </c>
      <c r="D409" s="3" t="s">
        <v>32</v>
      </c>
      <c r="E409" s="3" t="s">
        <v>10</v>
      </c>
    </row>
    <row r="410" customFormat="false" ht="20" hidden="false" customHeight="true" outlineLevel="0" collapsed="false">
      <c r="A410" s="3"/>
      <c r="B410" s="3" t="s">
        <v>833</v>
      </c>
      <c r="C410" s="4" t="s">
        <v>834</v>
      </c>
      <c r="D410" s="3" t="s">
        <v>32</v>
      </c>
      <c r="E410" s="3" t="s">
        <v>10</v>
      </c>
    </row>
    <row r="411" customFormat="false" ht="20" hidden="false" customHeight="true" outlineLevel="0" collapsed="false">
      <c r="A411" s="3"/>
      <c r="B411" s="3" t="s">
        <v>835</v>
      </c>
      <c r="C411" s="4" t="s">
        <v>836</v>
      </c>
      <c r="D411" s="3" t="s">
        <v>32</v>
      </c>
      <c r="E411" s="3" t="s">
        <v>10</v>
      </c>
    </row>
    <row r="412" customFormat="false" ht="20" hidden="false" customHeight="true" outlineLevel="0" collapsed="false">
      <c r="A412" s="3"/>
      <c r="B412" s="3" t="s">
        <v>837</v>
      </c>
      <c r="C412" s="4" t="s">
        <v>838</v>
      </c>
      <c r="D412" s="3" t="s">
        <v>32</v>
      </c>
      <c r="E412" s="3" t="s">
        <v>10</v>
      </c>
    </row>
    <row r="413" customFormat="false" ht="20" hidden="false" customHeight="true" outlineLevel="0" collapsed="false">
      <c r="A413" s="3"/>
      <c r="B413" s="3" t="s">
        <v>839</v>
      </c>
      <c r="C413" s="4" t="s">
        <v>840</v>
      </c>
      <c r="D413" s="3" t="s">
        <v>32</v>
      </c>
      <c r="E413" s="3" t="s">
        <v>10</v>
      </c>
    </row>
    <row r="414" customFormat="false" ht="20" hidden="false" customHeight="true" outlineLevel="0" collapsed="false">
      <c r="A414" s="3"/>
      <c r="B414" s="3" t="s">
        <v>841</v>
      </c>
      <c r="C414" s="4" t="s">
        <v>842</v>
      </c>
      <c r="D414" s="3" t="s">
        <v>32</v>
      </c>
      <c r="E414" s="3" t="s">
        <v>10</v>
      </c>
    </row>
    <row r="415" customFormat="false" ht="20" hidden="false" customHeight="true" outlineLevel="0" collapsed="false">
      <c r="A415" s="3"/>
      <c r="B415" s="3" t="s">
        <v>843</v>
      </c>
      <c r="C415" s="4" t="s">
        <v>844</v>
      </c>
      <c r="D415" s="3" t="s">
        <v>32</v>
      </c>
      <c r="E415" s="3" t="s">
        <v>10</v>
      </c>
    </row>
    <row r="416" customFormat="false" ht="20" hidden="false" customHeight="true" outlineLevel="0" collapsed="false">
      <c r="A416" s="3"/>
      <c r="B416" s="3" t="s">
        <v>845</v>
      </c>
      <c r="C416" s="4" t="s">
        <v>846</v>
      </c>
      <c r="D416" s="3" t="s">
        <v>32</v>
      </c>
      <c r="E416" s="3" t="s">
        <v>10</v>
      </c>
    </row>
    <row r="417" customFormat="false" ht="20" hidden="false" customHeight="true" outlineLevel="0" collapsed="false">
      <c r="A417" s="3"/>
      <c r="B417" s="3" t="s">
        <v>847</v>
      </c>
      <c r="C417" s="4" t="s">
        <v>848</v>
      </c>
      <c r="D417" s="3" t="s">
        <v>32</v>
      </c>
      <c r="E417" s="3" t="s">
        <v>10</v>
      </c>
    </row>
    <row r="418" customFormat="false" ht="20" hidden="false" customHeight="true" outlineLevel="0" collapsed="false">
      <c r="A418" s="3"/>
      <c r="B418" s="3" t="s">
        <v>849</v>
      </c>
      <c r="C418" s="4" t="s">
        <v>850</v>
      </c>
      <c r="D418" s="3" t="s">
        <v>32</v>
      </c>
      <c r="E418" s="3" t="s">
        <v>10</v>
      </c>
    </row>
    <row r="419" customFormat="false" ht="20" hidden="false" customHeight="true" outlineLevel="0" collapsed="false">
      <c r="A419" s="3"/>
      <c r="B419" s="3" t="s">
        <v>851</v>
      </c>
      <c r="C419" s="4" t="s">
        <v>852</v>
      </c>
      <c r="D419" s="3" t="s">
        <v>32</v>
      </c>
      <c r="E419" s="3" t="s">
        <v>10</v>
      </c>
    </row>
    <row r="420" customFormat="false" ht="20" hidden="false" customHeight="true" outlineLevel="0" collapsed="false">
      <c r="A420" s="3"/>
      <c r="B420" s="3" t="s">
        <v>853</v>
      </c>
      <c r="C420" s="4" t="s">
        <v>854</v>
      </c>
      <c r="D420" s="3" t="s">
        <v>32</v>
      </c>
      <c r="E420" s="3" t="s">
        <v>10</v>
      </c>
    </row>
    <row r="421" customFormat="false" ht="20" hidden="false" customHeight="true" outlineLevel="0" collapsed="false">
      <c r="A421" s="3"/>
      <c r="B421" s="3" t="s">
        <v>855</v>
      </c>
      <c r="C421" s="4" t="s">
        <v>856</v>
      </c>
      <c r="D421" s="3" t="s">
        <v>32</v>
      </c>
      <c r="E421" s="3" t="s">
        <v>10</v>
      </c>
    </row>
    <row r="422" customFormat="false" ht="20" hidden="false" customHeight="true" outlineLevel="0" collapsed="false">
      <c r="A422" s="3"/>
      <c r="B422" s="3" t="s">
        <v>857</v>
      </c>
      <c r="C422" s="4" t="s">
        <v>858</v>
      </c>
      <c r="D422" s="3" t="s">
        <v>32</v>
      </c>
      <c r="E422" s="3" t="s">
        <v>10</v>
      </c>
    </row>
    <row r="423" customFormat="false" ht="20" hidden="false" customHeight="true" outlineLevel="0" collapsed="false">
      <c r="A423" s="3"/>
      <c r="B423" s="3" t="s">
        <v>859</v>
      </c>
      <c r="C423" s="4" t="s">
        <v>860</v>
      </c>
      <c r="D423" s="3" t="s">
        <v>32</v>
      </c>
      <c r="E423" s="3" t="s">
        <v>10</v>
      </c>
    </row>
    <row r="424" customFormat="false" ht="20" hidden="false" customHeight="true" outlineLevel="0" collapsed="false">
      <c r="A424" s="3"/>
      <c r="B424" s="3" t="s">
        <v>861</v>
      </c>
      <c r="C424" s="4" t="s">
        <v>862</v>
      </c>
      <c r="D424" s="3" t="s">
        <v>32</v>
      </c>
      <c r="E424" s="3" t="s">
        <v>10</v>
      </c>
    </row>
    <row r="425" customFormat="false" ht="20" hidden="false" customHeight="true" outlineLevel="0" collapsed="false">
      <c r="A425" s="3"/>
      <c r="B425" s="3" t="s">
        <v>863</v>
      </c>
      <c r="C425" s="4" t="s">
        <v>864</v>
      </c>
      <c r="D425" s="3" t="s">
        <v>32</v>
      </c>
      <c r="E425" s="3" t="s">
        <v>10</v>
      </c>
    </row>
    <row r="426" customFormat="false" ht="20" hidden="false" customHeight="true" outlineLevel="0" collapsed="false">
      <c r="A426" s="3"/>
      <c r="B426" s="3" t="s">
        <v>865</v>
      </c>
      <c r="C426" s="4" t="s">
        <v>866</v>
      </c>
      <c r="D426" s="3" t="s">
        <v>32</v>
      </c>
      <c r="E426" s="3" t="s">
        <v>10</v>
      </c>
    </row>
    <row r="427" customFormat="false" ht="20" hidden="false" customHeight="true" outlineLevel="0" collapsed="false">
      <c r="A427" s="3"/>
      <c r="B427" s="3" t="s">
        <v>867</v>
      </c>
      <c r="C427" s="4" t="s">
        <v>868</v>
      </c>
      <c r="D427" s="3" t="s">
        <v>32</v>
      </c>
      <c r="E427" s="3" t="s">
        <v>10</v>
      </c>
    </row>
    <row r="428" customFormat="false" ht="20" hidden="false" customHeight="true" outlineLevel="0" collapsed="false">
      <c r="A428" s="3"/>
      <c r="B428" s="3" t="s">
        <v>869</v>
      </c>
      <c r="C428" s="4" t="s">
        <v>870</v>
      </c>
      <c r="D428" s="3" t="s">
        <v>32</v>
      </c>
      <c r="E428" s="3" t="s">
        <v>10</v>
      </c>
    </row>
    <row r="429" customFormat="false" ht="20" hidden="false" customHeight="true" outlineLevel="0" collapsed="false">
      <c r="A429" s="3"/>
      <c r="B429" s="3" t="s">
        <v>871</v>
      </c>
      <c r="C429" s="4" t="s">
        <v>872</v>
      </c>
      <c r="D429" s="3" t="s">
        <v>32</v>
      </c>
      <c r="E429" s="3" t="s">
        <v>10</v>
      </c>
    </row>
    <row r="430" customFormat="false" ht="20" hidden="false" customHeight="true" outlineLevel="0" collapsed="false">
      <c r="A430" s="3"/>
      <c r="B430" s="3" t="s">
        <v>873</v>
      </c>
      <c r="C430" s="4" t="s">
        <v>874</v>
      </c>
      <c r="D430" s="3" t="s">
        <v>32</v>
      </c>
      <c r="E430" s="3" t="s">
        <v>10</v>
      </c>
    </row>
    <row r="431" customFormat="false" ht="20" hidden="false" customHeight="true" outlineLevel="0" collapsed="false">
      <c r="A431" s="3"/>
      <c r="B431" s="3" t="s">
        <v>875</v>
      </c>
      <c r="C431" s="4" t="s">
        <v>876</v>
      </c>
      <c r="D431" s="3" t="s">
        <v>32</v>
      </c>
      <c r="E431" s="3" t="s">
        <v>10</v>
      </c>
    </row>
    <row r="432" customFormat="false" ht="20" hidden="false" customHeight="true" outlineLevel="0" collapsed="false">
      <c r="A432" s="3"/>
      <c r="B432" s="3" t="s">
        <v>877</v>
      </c>
      <c r="C432" s="4" t="s">
        <v>878</v>
      </c>
      <c r="D432" s="3" t="s">
        <v>32</v>
      </c>
      <c r="E432" s="3" t="s">
        <v>10</v>
      </c>
    </row>
    <row r="433" customFormat="false" ht="20" hidden="false" customHeight="true" outlineLevel="0" collapsed="false">
      <c r="A433" s="3"/>
      <c r="B433" s="3" t="s">
        <v>879</v>
      </c>
      <c r="C433" s="4" t="s">
        <v>880</v>
      </c>
      <c r="D433" s="3" t="s">
        <v>32</v>
      </c>
      <c r="E433" s="3" t="s">
        <v>10</v>
      </c>
    </row>
    <row r="434" customFormat="false" ht="20" hidden="false" customHeight="true" outlineLevel="0" collapsed="false">
      <c r="A434" s="3"/>
      <c r="B434" s="3" t="s">
        <v>881</v>
      </c>
      <c r="C434" s="4" t="s">
        <v>882</v>
      </c>
      <c r="D434" s="3" t="s">
        <v>32</v>
      </c>
      <c r="E434" s="3" t="s">
        <v>10</v>
      </c>
    </row>
    <row r="435" customFormat="false" ht="20" hidden="false" customHeight="true" outlineLevel="0" collapsed="false">
      <c r="A435" s="3"/>
      <c r="B435" s="3" t="s">
        <v>883</v>
      </c>
      <c r="C435" s="4" t="s">
        <v>884</v>
      </c>
      <c r="D435" s="3" t="s">
        <v>32</v>
      </c>
      <c r="E435" s="3" t="s">
        <v>10</v>
      </c>
    </row>
    <row r="436" customFormat="false" ht="20" hidden="false" customHeight="true" outlineLevel="0" collapsed="false">
      <c r="A436" s="3"/>
      <c r="B436" s="3" t="s">
        <v>885</v>
      </c>
      <c r="C436" s="4" t="s">
        <v>886</v>
      </c>
      <c r="D436" s="3" t="s">
        <v>32</v>
      </c>
      <c r="E436" s="3" t="s">
        <v>10</v>
      </c>
    </row>
    <row r="437" customFormat="false" ht="20" hidden="false" customHeight="true" outlineLevel="0" collapsed="false">
      <c r="A437" s="3"/>
      <c r="B437" s="3" t="s">
        <v>887</v>
      </c>
      <c r="C437" s="4" t="s">
        <v>888</v>
      </c>
      <c r="D437" s="3" t="s">
        <v>32</v>
      </c>
      <c r="E437" s="3" t="s">
        <v>10</v>
      </c>
    </row>
    <row r="438" customFormat="false" ht="20" hidden="false" customHeight="true" outlineLevel="0" collapsed="false">
      <c r="A438" s="3"/>
      <c r="B438" s="3" t="s">
        <v>889</v>
      </c>
      <c r="C438" s="4" t="s">
        <v>890</v>
      </c>
      <c r="D438" s="3" t="s">
        <v>32</v>
      </c>
      <c r="E438" s="3" t="s">
        <v>40</v>
      </c>
    </row>
    <row r="439" customFormat="false" ht="20" hidden="false" customHeight="true" outlineLevel="0" collapsed="false">
      <c r="A439" s="3"/>
      <c r="B439" s="3" t="s">
        <v>891</v>
      </c>
      <c r="C439" s="4" t="s">
        <v>892</v>
      </c>
      <c r="D439" s="3" t="s">
        <v>32</v>
      </c>
      <c r="E439" s="3" t="s">
        <v>40</v>
      </c>
    </row>
    <row r="440" customFormat="false" ht="20" hidden="false" customHeight="true" outlineLevel="0" collapsed="false">
      <c r="A440" s="3"/>
      <c r="B440" s="3" t="s">
        <v>893</v>
      </c>
      <c r="C440" s="4" t="s">
        <v>894</v>
      </c>
      <c r="D440" s="3" t="s">
        <v>32</v>
      </c>
      <c r="E440" s="3" t="s">
        <v>40</v>
      </c>
    </row>
    <row r="441" customFormat="false" ht="20" hidden="false" customHeight="true" outlineLevel="0" collapsed="false">
      <c r="A441" s="3"/>
      <c r="B441" s="3" t="s">
        <v>895</v>
      </c>
      <c r="C441" s="4" t="s">
        <v>896</v>
      </c>
      <c r="D441" s="3" t="s">
        <v>32</v>
      </c>
      <c r="E441" s="3" t="s">
        <v>40</v>
      </c>
    </row>
    <row r="442" customFormat="false" ht="20" hidden="false" customHeight="true" outlineLevel="0" collapsed="false">
      <c r="A442" s="3"/>
      <c r="B442" s="3" t="s">
        <v>897</v>
      </c>
      <c r="C442" s="4" t="s">
        <v>898</v>
      </c>
      <c r="D442" s="3" t="s">
        <v>32</v>
      </c>
      <c r="E442" s="3" t="s">
        <v>40</v>
      </c>
    </row>
    <row r="443" customFormat="false" ht="20" hidden="false" customHeight="true" outlineLevel="0" collapsed="false">
      <c r="A443" s="3"/>
      <c r="B443" s="3" t="s">
        <v>899</v>
      </c>
      <c r="C443" s="4" t="s">
        <v>900</v>
      </c>
      <c r="D443" s="3" t="s">
        <v>32</v>
      </c>
      <c r="E443" s="3" t="s">
        <v>40</v>
      </c>
    </row>
    <row r="444" customFormat="false" ht="20" hidden="false" customHeight="true" outlineLevel="0" collapsed="false">
      <c r="A444" s="3"/>
      <c r="B444" s="3" t="s">
        <v>901</v>
      </c>
      <c r="C444" s="4" t="s">
        <v>902</v>
      </c>
      <c r="D444" s="3" t="s">
        <v>32</v>
      </c>
      <c r="E444" s="3" t="s">
        <v>40</v>
      </c>
    </row>
    <row r="445" customFormat="false" ht="20" hidden="false" customHeight="true" outlineLevel="0" collapsed="false">
      <c r="A445" s="3"/>
      <c r="B445" s="3" t="s">
        <v>903</v>
      </c>
      <c r="C445" s="4" t="s">
        <v>904</v>
      </c>
      <c r="D445" s="3" t="s">
        <v>32</v>
      </c>
      <c r="E445" s="3" t="s">
        <v>40</v>
      </c>
    </row>
    <row r="446" customFormat="false" ht="20" hidden="false" customHeight="true" outlineLevel="0" collapsed="false">
      <c r="A446" s="3"/>
      <c r="B446" s="3" t="s">
        <v>905</v>
      </c>
      <c r="C446" s="4" t="s">
        <v>906</v>
      </c>
      <c r="D446" s="3" t="s">
        <v>32</v>
      </c>
      <c r="E446" s="3" t="s">
        <v>40</v>
      </c>
    </row>
    <row r="447" customFormat="false" ht="20" hidden="false" customHeight="true" outlineLevel="0" collapsed="false">
      <c r="A447" s="3"/>
      <c r="B447" s="3" t="s">
        <v>907</v>
      </c>
      <c r="C447" s="4" t="s">
        <v>908</v>
      </c>
      <c r="D447" s="3" t="s">
        <v>32</v>
      </c>
      <c r="E447" s="3" t="s">
        <v>40</v>
      </c>
    </row>
    <row r="448" customFormat="false" ht="20" hidden="false" customHeight="true" outlineLevel="0" collapsed="false">
      <c r="A448" s="3"/>
      <c r="B448" s="3" t="s">
        <v>909</v>
      </c>
      <c r="C448" s="4" t="s">
        <v>910</v>
      </c>
      <c r="D448" s="3" t="s">
        <v>32</v>
      </c>
      <c r="E448" s="3" t="s">
        <v>40</v>
      </c>
    </row>
    <row r="449" customFormat="false" ht="20" hidden="false" customHeight="true" outlineLevel="0" collapsed="false">
      <c r="A449" s="3"/>
      <c r="B449" s="3" t="s">
        <v>911</v>
      </c>
      <c r="C449" s="4" t="s">
        <v>912</v>
      </c>
      <c r="D449" s="3" t="s">
        <v>32</v>
      </c>
      <c r="E449" s="3" t="s">
        <v>40</v>
      </c>
    </row>
    <row r="450" customFormat="false" ht="20" hidden="false" customHeight="true" outlineLevel="0" collapsed="false">
      <c r="A450" s="3"/>
      <c r="B450" s="3" t="s">
        <v>913</v>
      </c>
      <c r="C450" s="4" t="s">
        <v>914</v>
      </c>
      <c r="D450" s="3" t="s">
        <v>32</v>
      </c>
      <c r="E450" s="3" t="s">
        <v>40</v>
      </c>
    </row>
    <row r="451" customFormat="false" ht="20" hidden="false" customHeight="true" outlineLevel="0" collapsed="false">
      <c r="A451" s="3"/>
      <c r="B451" s="3" t="s">
        <v>915</v>
      </c>
      <c r="C451" s="4" t="s">
        <v>916</v>
      </c>
      <c r="D451" s="3" t="s">
        <v>32</v>
      </c>
      <c r="E451" s="3" t="s">
        <v>40</v>
      </c>
    </row>
    <row r="452" customFormat="false" ht="20" hidden="false" customHeight="true" outlineLevel="0" collapsed="false">
      <c r="A452" s="3"/>
      <c r="B452" s="3" t="s">
        <v>917</v>
      </c>
      <c r="C452" s="4" t="s">
        <v>918</v>
      </c>
      <c r="D452" s="3" t="s">
        <v>32</v>
      </c>
      <c r="E452" s="3" t="s">
        <v>40</v>
      </c>
    </row>
    <row r="453" customFormat="false" ht="20" hidden="false" customHeight="true" outlineLevel="0" collapsed="false">
      <c r="A453" s="3"/>
      <c r="B453" s="3" t="s">
        <v>919</v>
      </c>
      <c r="C453" s="4" t="s">
        <v>920</v>
      </c>
      <c r="D453" s="3" t="s">
        <v>32</v>
      </c>
      <c r="E453" s="3" t="s">
        <v>40</v>
      </c>
    </row>
    <row r="454" customFormat="false" ht="20" hidden="false" customHeight="true" outlineLevel="0" collapsed="false">
      <c r="A454" s="3"/>
      <c r="B454" s="3" t="s">
        <v>921</v>
      </c>
      <c r="C454" s="4" t="s">
        <v>922</v>
      </c>
      <c r="D454" s="3" t="s">
        <v>32</v>
      </c>
      <c r="E454" s="3" t="s">
        <v>40</v>
      </c>
    </row>
    <row r="455" customFormat="false" ht="20" hidden="false" customHeight="true" outlineLevel="0" collapsed="false">
      <c r="A455" s="3"/>
      <c r="B455" s="3" t="s">
        <v>923</v>
      </c>
      <c r="C455" s="4" t="s">
        <v>924</v>
      </c>
      <c r="D455" s="3" t="s">
        <v>32</v>
      </c>
      <c r="E455" s="3" t="s">
        <v>40</v>
      </c>
    </row>
    <row r="456" customFormat="false" ht="20" hidden="false" customHeight="true" outlineLevel="0" collapsed="false">
      <c r="A456" s="3"/>
      <c r="B456" s="3" t="s">
        <v>925</v>
      </c>
      <c r="C456" s="4" t="s">
        <v>926</v>
      </c>
      <c r="D456" s="3" t="s">
        <v>32</v>
      </c>
      <c r="E456" s="3" t="s">
        <v>40</v>
      </c>
    </row>
    <row r="457" customFormat="false" ht="20" hidden="false" customHeight="true" outlineLevel="0" collapsed="false">
      <c r="A457" s="3"/>
      <c r="B457" s="3" t="s">
        <v>927</v>
      </c>
      <c r="C457" s="4" t="s">
        <v>928</v>
      </c>
      <c r="D457" s="3" t="s">
        <v>32</v>
      </c>
      <c r="E457" s="3" t="s">
        <v>40</v>
      </c>
    </row>
    <row r="458" customFormat="false" ht="20" hidden="false" customHeight="true" outlineLevel="0" collapsed="false">
      <c r="A458" s="3"/>
      <c r="B458" s="3" t="s">
        <v>929</v>
      </c>
      <c r="C458" s="4" t="s">
        <v>930</v>
      </c>
      <c r="D458" s="3" t="s">
        <v>32</v>
      </c>
      <c r="E458" s="3" t="s">
        <v>40</v>
      </c>
    </row>
    <row r="459" customFormat="false" ht="20" hidden="false" customHeight="true" outlineLevel="0" collapsed="false">
      <c r="A459" s="3"/>
      <c r="B459" s="3" t="s">
        <v>931</v>
      </c>
      <c r="C459" s="4" t="s">
        <v>932</v>
      </c>
      <c r="D459" s="3" t="s">
        <v>32</v>
      </c>
      <c r="E459" s="3" t="s">
        <v>40</v>
      </c>
    </row>
    <row r="460" customFormat="false" ht="20" hidden="false" customHeight="true" outlineLevel="0" collapsed="false">
      <c r="A460" s="3"/>
      <c r="B460" s="3" t="s">
        <v>933</v>
      </c>
      <c r="C460" s="4" t="s">
        <v>934</v>
      </c>
      <c r="D460" s="3" t="s">
        <v>32</v>
      </c>
      <c r="E460" s="3" t="s">
        <v>40</v>
      </c>
    </row>
    <row r="461" customFormat="false" ht="20" hidden="false" customHeight="true" outlineLevel="0" collapsed="false">
      <c r="A461" s="3"/>
      <c r="B461" s="3" t="s">
        <v>935</v>
      </c>
      <c r="C461" s="4" t="s">
        <v>936</v>
      </c>
      <c r="D461" s="3" t="s">
        <v>32</v>
      </c>
      <c r="E461" s="3" t="s">
        <v>40</v>
      </c>
    </row>
    <row r="462" customFormat="false" ht="20" hidden="false" customHeight="true" outlineLevel="0" collapsed="false">
      <c r="A462" s="3"/>
      <c r="B462" s="3" t="s">
        <v>937</v>
      </c>
      <c r="C462" s="4" t="s">
        <v>938</v>
      </c>
      <c r="D462" s="3" t="s">
        <v>32</v>
      </c>
      <c r="E462" s="3" t="s">
        <v>40</v>
      </c>
    </row>
    <row r="463" customFormat="false" ht="20" hidden="false" customHeight="true" outlineLevel="0" collapsed="false">
      <c r="A463" s="3"/>
      <c r="B463" s="3" t="s">
        <v>939</v>
      </c>
      <c r="C463" s="4" t="s">
        <v>940</v>
      </c>
      <c r="D463" s="3" t="s">
        <v>32</v>
      </c>
      <c r="E463" s="3" t="s">
        <v>40</v>
      </c>
    </row>
    <row r="464" customFormat="false" ht="20" hidden="false" customHeight="true" outlineLevel="0" collapsed="false">
      <c r="A464" s="3"/>
      <c r="B464" s="3" t="s">
        <v>941</v>
      </c>
      <c r="C464" s="4" t="s">
        <v>942</v>
      </c>
      <c r="D464" s="3" t="s">
        <v>32</v>
      </c>
      <c r="E464" s="3" t="s">
        <v>40</v>
      </c>
    </row>
    <row r="465" customFormat="false" ht="20" hidden="false" customHeight="true" outlineLevel="0" collapsed="false">
      <c r="A465" s="3"/>
      <c r="B465" s="3" t="s">
        <v>943</v>
      </c>
      <c r="C465" s="4" t="s">
        <v>944</v>
      </c>
      <c r="D465" s="3" t="s">
        <v>32</v>
      </c>
      <c r="E465" s="3" t="s">
        <v>40</v>
      </c>
    </row>
    <row r="466" customFormat="false" ht="20" hidden="false" customHeight="true" outlineLevel="0" collapsed="false">
      <c r="A466" s="3"/>
      <c r="B466" s="3" t="s">
        <v>945</v>
      </c>
      <c r="C466" s="4" t="s">
        <v>946</v>
      </c>
      <c r="D466" s="3" t="s">
        <v>32</v>
      </c>
      <c r="E466" s="3" t="s">
        <v>40</v>
      </c>
    </row>
    <row r="467" customFormat="false" ht="20" hidden="false" customHeight="true" outlineLevel="0" collapsed="false">
      <c r="A467" s="3"/>
      <c r="B467" s="3" t="s">
        <v>947</v>
      </c>
      <c r="C467" s="4" t="s">
        <v>948</v>
      </c>
      <c r="D467" s="3" t="s">
        <v>32</v>
      </c>
      <c r="E467" s="3" t="s">
        <v>40</v>
      </c>
    </row>
    <row r="468" customFormat="false" ht="20" hidden="false" customHeight="true" outlineLevel="0" collapsed="false">
      <c r="A468" s="3"/>
      <c r="B468" s="3" t="s">
        <v>949</v>
      </c>
      <c r="C468" s="4" t="s">
        <v>950</v>
      </c>
      <c r="D468" s="3" t="s">
        <v>32</v>
      </c>
      <c r="E468" s="3" t="s">
        <v>40</v>
      </c>
    </row>
    <row r="469" customFormat="false" ht="20" hidden="false" customHeight="true" outlineLevel="0" collapsed="false">
      <c r="A469" s="3"/>
      <c r="B469" s="3" t="s">
        <v>951</v>
      </c>
      <c r="C469" s="4" t="s">
        <v>952</v>
      </c>
      <c r="D469" s="3" t="s">
        <v>32</v>
      </c>
      <c r="E469" s="3" t="s">
        <v>40</v>
      </c>
    </row>
    <row r="470" customFormat="false" ht="20" hidden="false" customHeight="true" outlineLevel="0" collapsed="false">
      <c r="A470" s="3"/>
      <c r="B470" s="3" t="s">
        <v>953</v>
      </c>
      <c r="C470" s="4" t="s">
        <v>954</v>
      </c>
      <c r="D470" s="3" t="s">
        <v>32</v>
      </c>
      <c r="E470" s="3" t="s">
        <v>40</v>
      </c>
    </row>
    <row r="471" customFormat="false" ht="20" hidden="false" customHeight="true" outlineLevel="0" collapsed="false">
      <c r="A471" s="3"/>
      <c r="B471" s="3" t="s">
        <v>955</v>
      </c>
      <c r="C471" s="4" t="s">
        <v>956</v>
      </c>
      <c r="D471" s="3" t="s">
        <v>32</v>
      </c>
      <c r="E471" s="3" t="s">
        <v>40</v>
      </c>
    </row>
    <row r="472" customFormat="false" ht="20" hidden="false" customHeight="true" outlineLevel="0" collapsed="false">
      <c r="A472" s="3"/>
      <c r="B472" s="3" t="s">
        <v>957</v>
      </c>
      <c r="C472" s="4" t="s">
        <v>958</v>
      </c>
      <c r="D472" s="3" t="s">
        <v>32</v>
      </c>
      <c r="E472" s="3" t="s">
        <v>40</v>
      </c>
    </row>
    <row r="473" customFormat="false" ht="20" hidden="false" customHeight="true" outlineLevel="0" collapsed="false">
      <c r="A473" s="3"/>
      <c r="B473" s="3" t="s">
        <v>959</v>
      </c>
      <c r="C473" s="4" t="s">
        <v>960</v>
      </c>
      <c r="D473" s="3" t="s">
        <v>32</v>
      </c>
      <c r="E473" s="3" t="s">
        <v>40</v>
      </c>
    </row>
    <row r="474" customFormat="false" ht="20" hidden="false" customHeight="true" outlineLevel="0" collapsed="false">
      <c r="A474" s="3"/>
      <c r="B474" s="3" t="s">
        <v>961</v>
      </c>
      <c r="C474" s="4" t="s">
        <v>962</v>
      </c>
      <c r="D474" s="3" t="s">
        <v>32</v>
      </c>
      <c r="E474" s="3" t="s">
        <v>40</v>
      </c>
    </row>
    <row r="475" customFormat="false" ht="20" hidden="false" customHeight="true" outlineLevel="0" collapsed="false">
      <c r="A475" s="3"/>
      <c r="B475" s="3" t="s">
        <v>963</v>
      </c>
      <c r="C475" s="4" t="s">
        <v>964</v>
      </c>
      <c r="D475" s="3" t="s">
        <v>32</v>
      </c>
      <c r="E475" s="3" t="s">
        <v>40</v>
      </c>
    </row>
    <row r="476" customFormat="false" ht="20" hidden="false" customHeight="true" outlineLevel="0" collapsed="false">
      <c r="A476" s="3"/>
      <c r="B476" s="3" t="s">
        <v>965</v>
      </c>
      <c r="C476" s="4" t="s">
        <v>966</v>
      </c>
      <c r="D476" s="3" t="s">
        <v>32</v>
      </c>
      <c r="E476" s="3" t="s">
        <v>40</v>
      </c>
    </row>
    <row r="477" customFormat="false" ht="20" hidden="false" customHeight="true" outlineLevel="0" collapsed="false">
      <c r="A477" s="3"/>
      <c r="B477" s="3" t="s">
        <v>967</v>
      </c>
      <c r="C477" s="3"/>
      <c r="D477" s="3" t="s">
        <v>32</v>
      </c>
      <c r="E477" s="3" t="s">
        <v>40</v>
      </c>
    </row>
    <row r="478" customFormat="false" ht="20" hidden="false" customHeight="true" outlineLevel="0" collapsed="false">
      <c r="A478" s="3"/>
      <c r="B478" s="3" t="s">
        <v>968</v>
      </c>
      <c r="C478" s="4" t="s">
        <v>969</v>
      </c>
      <c r="D478" s="3" t="s">
        <v>32</v>
      </c>
      <c r="E478" s="3" t="s">
        <v>40</v>
      </c>
    </row>
    <row r="479" customFormat="false" ht="20" hidden="false" customHeight="true" outlineLevel="0" collapsed="false">
      <c r="A479" s="3"/>
      <c r="B479" s="3" t="s">
        <v>970</v>
      </c>
      <c r="C479" s="4" t="s">
        <v>971</v>
      </c>
      <c r="D479" s="3" t="s">
        <v>32</v>
      </c>
      <c r="E479" s="3" t="s">
        <v>40</v>
      </c>
    </row>
    <row r="480" customFormat="false" ht="20" hidden="false" customHeight="true" outlineLevel="0" collapsed="false">
      <c r="A480" s="3"/>
      <c r="B480" s="3" t="s">
        <v>972</v>
      </c>
      <c r="C480" s="4" t="s">
        <v>973</v>
      </c>
      <c r="D480" s="3" t="s">
        <v>32</v>
      </c>
      <c r="E480" s="3" t="s">
        <v>40</v>
      </c>
    </row>
    <row r="481" customFormat="false" ht="20" hidden="false" customHeight="true" outlineLevel="0" collapsed="false">
      <c r="A481" s="3"/>
      <c r="B481" s="5" t="s">
        <v>974</v>
      </c>
      <c r="C481" s="4" t="s">
        <v>975</v>
      </c>
      <c r="D481" s="3" t="s">
        <v>32</v>
      </c>
      <c r="E481" s="3" t="s">
        <v>40</v>
      </c>
    </row>
    <row r="482" customFormat="false" ht="20" hidden="false" customHeight="true" outlineLevel="0" collapsed="false">
      <c r="A482" s="3"/>
      <c r="B482" s="3" t="s">
        <v>976</v>
      </c>
      <c r="C482" s="4" t="s">
        <v>977</v>
      </c>
      <c r="D482" s="3" t="s">
        <v>32</v>
      </c>
      <c r="E482" s="3" t="s">
        <v>40</v>
      </c>
    </row>
    <row r="483" customFormat="false" ht="20" hidden="false" customHeight="true" outlineLevel="0" collapsed="false">
      <c r="A483" s="3"/>
      <c r="B483" s="3" t="s">
        <v>978</v>
      </c>
      <c r="C483" s="4" t="s">
        <v>979</v>
      </c>
      <c r="D483" s="3" t="s">
        <v>32</v>
      </c>
      <c r="E483" s="3" t="s">
        <v>40</v>
      </c>
    </row>
    <row r="484" customFormat="false" ht="20" hidden="false" customHeight="true" outlineLevel="0" collapsed="false">
      <c r="A484" s="3"/>
      <c r="B484" s="3" t="s">
        <v>980</v>
      </c>
      <c r="C484" s="4" t="s">
        <v>981</v>
      </c>
      <c r="D484" s="3" t="s">
        <v>32</v>
      </c>
      <c r="E484" s="3" t="s">
        <v>40</v>
      </c>
    </row>
    <row r="485" customFormat="false" ht="20" hidden="false" customHeight="true" outlineLevel="0" collapsed="false">
      <c r="A485" s="3"/>
      <c r="B485" s="15" t="s">
        <v>982</v>
      </c>
      <c r="C485" s="4" t="s">
        <v>983</v>
      </c>
      <c r="D485" s="3" t="s">
        <v>32</v>
      </c>
      <c r="E485" s="3" t="s">
        <v>40</v>
      </c>
    </row>
    <row r="486" customFormat="false" ht="20" hidden="false" customHeight="true" outlineLevel="0" collapsed="false">
      <c r="A486" s="3"/>
      <c r="B486" s="15" t="s">
        <v>984</v>
      </c>
      <c r="C486" s="4" t="s">
        <v>985</v>
      </c>
      <c r="D486" s="3" t="s">
        <v>32</v>
      </c>
      <c r="E486" s="3" t="s">
        <v>40</v>
      </c>
    </row>
    <row r="487" customFormat="false" ht="20" hidden="false" customHeight="true" outlineLevel="0" collapsed="false">
      <c r="A487" s="3"/>
      <c r="B487" s="3" t="s">
        <v>986</v>
      </c>
      <c r="C487" s="4" t="s">
        <v>987</v>
      </c>
      <c r="D487" s="3" t="s">
        <v>32</v>
      </c>
      <c r="E487" s="3" t="s">
        <v>40</v>
      </c>
    </row>
    <row r="488" customFormat="false" ht="20" hidden="false" customHeight="true" outlineLevel="0" collapsed="false">
      <c r="A488" s="3"/>
      <c r="B488" s="3" t="s">
        <v>988</v>
      </c>
      <c r="C488" s="4" t="s">
        <v>989</v>
      </c>
      <c r="D488" s="3" t="s">
        <v>32</v>
      </c>
      <c r="E488" s="3" t="s">
        <v>40</v>
      </c>
    </row>
    <row r="489" customFormat="false" ht="20" hidden="false" customHeight="true" outlineLevel="0" collapsed="false">
      <c r="A489" s="3"/>
      <c r="B489" s="3" t="s">
        <v>990</v>
      </c>
      <c r="C489" s="4" t="s">
        <v>991</v>
      </c>
      <c r="D489" s="3" t="s">
        <v>32</v>
      </c>
      <c r="E489" s="3" t="s">
        <v>40</v>
      </c>
    </row>
    <row r="490" customFormat="false" ht="20" hidden="false" customHeight="true" outlineLevel="0" collapsed="false">
      <c r="A490" s="3"/>
      <c r="B490" s="3" t="s">
        <v>992</v>
      </c>
      <c r="C490" s="4" t="s">
        <v>993</v>
      </c>
      <c r="D490" s="3" t="s">
        <v>32</v>
      </c>
      <c r="E490" s="3" t="s">
        <v>40</v>
      </c>
    </row>
    <row r="491" customFormat="false" ht="20" hidden="false" customHeight="true" outlineLevel="0" collapsed="false">
      <c r="A491" s="3"/>
      <c r="B491" s="3" t="s">
        <v>994</v>
      </c>
      <c r="C491" s="4" t="s">
        <v>995</v>
      </c>
      <c r="D491" s="3" t="s">
        <v>32</v>
      </c>
      <c r="E491" s="3" t="s">
        <v>40</v>
      </c>
    </row>
    <row r="492" customFormat="false" ht="20" hidden="false" customHeight="true" outlineLevel="0" collapsed="false">
      <c r="A492" s="3"/>
      <c r="B492" s="3" t="s">
        <v>996</v>
      </c>
      <c r="C492" s="4" t="s">
        <v>997</v>
      </c>
      <c r="D492" s="3" t="s">
        <v>32</v>
      </c>
      <c r="E492" s="3" t="s">
        <v>40</v>
      </c>
    </row>
    <row r="493" customFormat="false" ht="20" hidden="false" customHeight="true" outlineLevel="0" collapsed="false">
      <c r="A493" s="3"/>
      <c r="B493" s="3" t="s">
        <v>998</v>
      </c>
      <c r="C493" s="4" t="s">
        <v>999</v>
      </c>
      <c r="D493" s="3" t="s">
        <v>32</v>
      </c>
      <c r="E493" s="3" t="s">
        <v>40</v>
      </c>
    </row>
    <row r="494" customFormat="false" ht="20" hidden="false" customHeight="true" outlineLevel="0" collapsed="false">
      <c r="A494" s="3"/>
      <c r="B494" s="3" t="s">
        <v>1000</v>
      </c>
      <c r="C494" s="4" t="s">
        <v>1001</v>
      </c>
      <c r="D494" s="3" t="s">
        <v>32</v>
      </c>
      <c r="E494" s="3" t="s">
        <v>40</v>
      </c>
    </row>
    <row r="495" customFormat="false" ht="20" hidden="false" customHeight="true" outlineLevel="0" collapsed="false">
      <c r="A495" s="3"/>
      <c r="B495" s="3" t="s">
        <v>1002</v>
      </c>
      <c r="C495" s="4" t="s">
        <v>1003</v>
      </c>
      <c r="D495" s="3" t="s">
        <v>32</v>
      </c>
      <c r="E495" s="3" t="s">
        <v>40</v>
      </c>
    </row>
    <row r="496" customFormat="false" ht="20" hidden="false" customHeight="true" outlineLevel="0" collapsed="false">
      <c r="A496" s="3"/>
      <c r="B496" s="3" t="s">
        <v>1004</v>
      </c>
      <c r="C496" s="4" t="s">
        <v>1005</v>
      </c>
      <c r="D496" s="3" t="s">
        <v>32</v>
      </c>
      <c r="E496" s="3" t="s">
        <v>40</v>
      </c>
    </row>
    <row r="497" customFormat="false" ht="20" hidden="false" customHeight="true" outlineLevel="0" collapsed="false">
      <c r="A497" s="3"/>
      <c r="B497" s="3" t="s">
        <v>1006</v>
      </c>
      <c r="C497" s="4" t="s">
        <v>1007</v>
      </c>
      <c r="D497" s="3" t="s">
        <v>32</v>
      </c>
      <c r="E497" s="3" t="s">
        <v>40</v>
      </c>
    </row>
    <row r="498" customFormat="false" ht="20" hidden="false" customHeight="true" outlineLevel="0" collapsed="false">
      <c r="A498" s="3"/>
      <c r="B498" s="15" t="s">
        <v>1008</v>
      </c>
      <c r="C498" s="3" t="s">
        <v>1009</v>
      </c>
      <c r="D498" s="3" t="s">
        <v>32</v>
      </c>
      <c r="E498" s="3" t="s">
        <v>40</v>
      </c>
    </row>
    <row r="499" customFormat="false" ht="20" hidden="false" customHeight="true" outlineLevel="0" collapsed="false">
      <c r="A499" s="3"/>
      <c r="B499" s="15" t="s">
        <v>1010</v>
      </c>
      <c r="C499" s="3" t="s">
        <v>1009</v>
      </c>
      <c r="D499" s="3" t="s">
        <v>32</v>
      </c>
      <c r="E499" s="3" t="s">
        <v>40</v>
      </c>
    </row>
    <row r="500" customFormat="false" ht="20" hidden="false" customHeight="true" outlineLevel="0" collapsed="false">
      <c r="A500" s="6" t="s">
        <v>1011</v>
      </c>
      <c r="B500" s="3" t="s">
        <v>1012</v>
      </c>
      <c r="C500" s="4" t="s">
        <v>1013</v>
      </c>
      <c r="D500" s="3" t="s">
        <v>19</v>
      </c>
      <c r="E500" s="3" t="s">
        <v>10</v>
      </c>
    </row>
    <row r="501" customFormat="false" ht="20" hidden="false" customHeight="true" outlineLevel="0" collapsed="false">
      <c r="A501" s="6"/>
      <c r="B501" s="3" t="s">
        <v>1014</v>
      </c>
      <c r="C501" s="4" t="s">
        <v>1015</v>
      </c>
      <c r="D501" s="3" t="s">
        <v>19</v>
      </c>
      <c r="E501" s="3" t="s">
        <v>10</v>
      </c>
    </row>
    <row r="502" customFormat="false" ht="20" hidden="false" customHeight="true" outlineLevel="0" collapsed="false">
      <c r="A502" s="6"/>
      <c r="B502" s="3" t="s">
        <v>1016</v>
      </c>
      <c r="C502" s="4" t="s">
        <v>1017</v>
      </c>
      <c r="D502" s="3" t="s">
        <v>32</v>
      </c>
      <c r="E502" s="3" t="s">
        <v>10</v>
      </c>
    </row>
    <row r="503" customFormat="false" ht="20" hidden="false" customHeight="true" outlineLevel="0" collapsed="false">
      <c r="A503" s="6"/>
      <c r="B503" s="3" t="s">
        <v>1018</v>
      </c>
      <c r="C503" s="4" t="s">
        <v>1019</v>
      </c>
      <c r="D503" s="3" t="s">
        <v>32</v>
      </c>
      <c r="E503" s="3" t="s">
        <v>10</v>
      </c>
    </row>
    <row r="504" customFormat="false" ht="20" hidden="false" customHeight="true" outlineLevel="0" collapsed="false">
      <c r="A504" s="6"/>
      <c r="B504" s="3" t="s">
        <v>1020</v>
      </c>
      <c r="C504" s="4" t="s">
        <v>1021</v>
      </c>
      <c r="D504" s="3" t="s">
        <v>32</v>
      </c>
      <c r="E504" s="3" t="s">
        <v>10</v>
      </c>
    </row>
    <row r="505" customFormat="false" ht="20" hidden="false" customHeight="true" outlineLevel="0" collapsed="false">
      <c r="A505" s="6"/>
      <c r="B505" s="3" t="s">
        <v>1022</v>
      </c>
      <c r="C505" s="4" t="s">
        <v>1023</v>
      </c>
      <c r="D505" s="3" t="s">
        <v>32</v>
      </c>
      <c r="E505" s="3" t="s">
        <v>10</v>
      </c>
    </row>
    <row r="506" customFormat="false" ht="20" hidden="false" customHeight="true" outlineLevel="0" collapsed="false">
      <c r="A506" s="6"/>
      <c r="B506" s="3" t="s">
        <v>1024</v>
      </c>
      <c r="C506" s="4" t="s">
        <v>1025</v>
      </c>
      <c r="D506" s="3" t="s">
        <v>32</v>
      </c>
      <c r="E506" s="3" t="s">
        <v>10</v>
      </c>
    </row>
    <row r="507" customFormat="false" ht="20" hidden="false" customHeight="true" outlineLevel="0" collapsed="false">
      <c r="A507" s="6"/>
      <c r="B507" s="3" t="s">
        <v>1026</v>
      </c>
      <c r="C507" s="4" t="s">
        <v>1027</v>
      </c>
      <c r="D507" s="3" t="s">
        <v>32</v>
      </c>
      <c r="E507" s="3" t="s">
        <v>10</v>
      </c>
    </row>
    <row r="508" customFormat="false" ht="20" hidden="false" customHeight="true" outlineLevel="0" collapsed="false">
      <c r="A508" s="6"/>
      <c r="B508" s="3" t="s">
        <v>1028</v>
      </c>
      <c r="C508" s="4" t="s">
        <v>1029</v>
      </c>
      <c r="D508" s="3" t="s">
        <v>32</v>
      </c>
      <c r="E508" s="3" t="s">
        <v>10</v>
      </c>
    </row>
    <row r="509" customFormat="false" ht="20" hidden="false" customHeight="true" outlineLevel="0" collapsed="false">
      <c r="A509" s="6"/>
      <c r="B509" s="3" t="s">
        <v>1030</v>
      </c>
      <c r="C509" s="4" t="s">
        <v>1031</v>
      </c>
      <c r="D509" s="3" t="s">
        <v>32</v>
      </c>
      <c r="E509" s="3" t="s">
        <v>10</v>
      </c>
    </row>
    <row r="510" customFormat="false" ht="20" hidden="false" customHeight="true" outlineLevel="0" collapsed="false">
      <c r="A510" s="6"/>
      <c r="B510" s="3" t="s">
        <v>1032</v>
      </c>
      <c r="C510" s="4" t="s">
        <v>1033</v>
      </c>
      <c r="D510" s="3" t="s">
        <v>32</v>
      </c>
      <c r="E510" s="3" t="s">
        <v>10</v>
      </c>
    </row>
    <row r="511" customFormat="false" ht="20" hidden="false" customHeight="true" outlineLevel="0" collapsed="false">
      <c r="A511" s="6"/>
      <c r="B511" s="3" t="s">
        <v>1034</v>
      </c>
      <c r="C511" s="4" t="s">
        <v>1035</v>
      </c>
      <c r="D511" s="3" t="s">
        <v>32</v>
      </c>
      <c r="E511" s="3" t="s">
        <v>10</v>
      </c>
    </row>
    <row r="512" customFormat="false" ht="20" hidden="false" customHeight="true" outlineLevel="0" collapsed="false">
      <c r="A512" s="6"/>
      <c r="B512" s="3" t="s">
        <v>1036</v>
      </c>
      <c r="C512" s="4" t="s">
        <v>1037</v>
      </c>
      <c r="D512" s="3" t="s">
        <v>32</v>
      </c>
      <c r="E512" s="3" t="s">
        <v>10</v>
      </c>
    </row>
    <row r="513" customFormat="false" ht="20" hidden="false" customHeight="true" outlineLevel="0" collapsed="false">
      <c r="A513" s="6"/>
      <c r="B513" s="3" t="s">
        <v>1038</v>
      </c>
      <c r="C513" s="4" t="s">
        <v>1039</v>
      </c>
      <c r="D513" s="3" t="s">
        <v>32</v>
      </c>
      <c r="E513" s="3" t="s">
        <v>10</v>
      </c>
    </row>
    <row r="514" customFormat="false" ht="20" hidden="false" customHeight="true" outlineLevel="0" collapsed="false">
      <c r="A514" s="6"/>
      <c r="B514" s="3" t="s">
        <v>1040</v>
      </c>
      <c r="C514" s="4" t="s">
        <v>1041</v>
      </c>
      <c r="D514" s="3" t="s">
        <v>32</v>
      </c>
      <c r="E514" s="3" t="s">
        <v>10</v>
      </c>
    </row>
    <row r="515" customFormat="false" ht="20" hidden="false" customHeight="true" outlineLevel="0" collapsed="false">
      <c r="A515" s="6"/>
      <c r="B515" s="3" t="s">
        <v>1042</v>
      </c>
      <c r="C515" s="4" t="s">
        <v>1043</v>
      </c>
      <c r="D515" s="3" t="s">
        <v>32</v>
      </c>
      <c r="E515" s="3" t="s">
        <v>10</v>
      </c>
    </row>
    <row r="516" customFormat="false" ht="20" hidden="false" customHeight="true" outlineLevel="0" collapsed="false">
      <c r="A516" s="6"/>
      <c r="B516" s="3" t="s">
        <v>1044</v>
      </c>
      <c r="C516" s="4" t="s">
        <v>1045</v>
      </c>
      <c r="D516" s="3" t="s">
        <v>32</v>
      </c>
      <c r="E516" s="3" t="s">
        <v>10</v>
      </c>
    </row>
    <row r="517" customFormat="false" ht="20" hidden="false" customHeight="true" outlineLevel="0" collapsed="false">
      <c r="A517" s="6"/>
      <c r="B517" s="3" t="s">
        <v>1046</v>
      </c>
      <c r="C517" s="4" t="s">
        <v>1047</v>
      </c>
      <c r="D517" s="3" t="s">
        <v>32</v>
      </c>
      <c r="E517" s="3" t="s">
        <v>10</v>
      </c>
    </row>
    <row r="518" customFormat="false" ht="20" hidden="false" customHeight="true" outlineLevel="0" collapsed="false">
      <c r="A518" s="6"/>
      <c r="B518" s="3" t="s">
        <v>1048</v>
      </c>
      <c r="C518" s="4" t="s">
        <v>1049</v>
      </c>
      <c r="D518" s="3" t="s">
        <v>32</v>
      </c>
      <c r="E518" s="3" t="s">
        <v>10</v>
      </c>
    </row>
    <row r="519" customFormat="false" ht="20" hidden="false" customHeight="true" outlineLevel="0" collapsed="false">
      <c r="A519" s="6"/>
      <c r="B519" s="3" t="s">
        <v>1050</v>
      </c>
      <c r="C519" s="4" t="s">
        <v>1051</v>
      </c>
      <c r="D519" s="3" t="s">
        <v>32</v>
      </c>
      <c r="E519" s="3" t="s">
        <v>10</v>
      </c>
    </row>
    <row r="520" customFormat="false" ht="20" hidden="false" customHeight="true" outlineLevel="0" collapsed="false">
      <c r="A520" s="6"/>
      <c r="B520" s="3" t="s">
        <v>1052</v>
      </c>
      <c r="C520" s="4" t="s">
        <v>1053</v>
      </c>
      <c r="D520" s="3" t="s">
        <v>32</v>
      </c>
      <c r="E520" s="3" t="s">
        <v>10</v>
      </c>
    </row>
    <row r="521" customFormat="false" ht="20" hidden="false" customHeight="true" outlineLevel="0" collapsed="false">
      <c r="A521" s="6"/>
      <c r="B521" s="3" t="s">
        <v>1054</v>
      </c>
      <c r="C521" s="4" t="s">
        <v>1055</v>
      </c>
      <c r="D521" s="3" t="s">
        <v>32</v>
      </c>
      <c r="E521" s="3" t="s">
        <v>10</v>
      </c>
    </row>
    <row r="522" customFormat="false" ht="20" hidden="false" customHeight="true" outlineLevel="0" collapsed="false">
      <c r="A522" s="6"/>
      <c r="B522" s="3" t="s">
        <v>1056</v>
      </c>
      <c r="C522" s="4" t="s">
        <v>1057</v>
      </c>
      <c r="D522" s="3" t="s">
        <v>32</v>
      </c>
      <c r="E522" s="3" t="s">
        <v>10</v>
      </c>
    </row>
    <row r="523" customFormat="false" ht="20" hidden="false" customHeight="true" outlineLevel="0" collapsed="false">
      <c r="A523" s="6"/>
      <c r="B523" s="3" t="s">
        <v>1058</v>
      </c>
      <c r="C523" s="4" t="s">
        <v>1059</v>
      </c>
      <c r="D523" s="3" t="s">
        <v>32</v>
      </c>
      <c r="E523" s="3" t="s">
        <v>10</v>
      </c>
    </row>
    <row r="524" customFormat="false" ht="20" hidden="false" customHeight="true" outlineLevel="0" collapsed="false">
      <c r="A524" s="6"/>
      <c r="B524" s="3" t="s">
        <v>1060</v>
      </c>
      <c r="C524" s="4" t="s">
        <v>1061</v>
      </c>
      <c r="D524" s="3" t="s">
        <v>32</v>
      </c>
      <c r="E524" s="3" t="s">
        <v>10</v>
      </c>
    </row>
    <row r="525" customFormat="false" ht="20" hidden="false" customHeight="true" outlineLevel="0" collapsed="false">
      <c r="A525" s="6"/>
      <c r="B525" s="3" t="s">
        <v>1062</v>
      </c>
      <c r="C525" s="4" t="s">
        <v>1063</v>
      </c>
      <c r="D525" s="3" t="s">
        <v>32</v>
      </c>
      <c r="E525" s="3" t="s">
        <v>40</v>
      </c>
    </row>
    <row r="526" customFormat="false" ht="20" hidden="false" customHeight="true" outlineLevel="0" collapsed="false">
      <c r="A526" s="6"/>
      <c r="B526" s="3" t="s">
        <v>1064</v>
      </c>
      <c r="C526" s="4" t="s">
        <v>1065</v>
      </c>
      <c r="D526" s="3" t="s">
        <v>32</v>
      </c>
      <c r="E526" s="3" t="s">
        <v>40</v>
      </c>
    </row>
    <row r="527" customFormat="false" ht="20" hidden="false" customHeight="true" outlineLevel="0" collapsed="false">
      <c r="A527" s="6"/>
      <c r="B527" s="3" t="s">
        <v>1066</v>
      </c>
      <c r="C527" s="4" t="s">
        <v>1067</v>
      </c>
      <c r="D527" s="3" t="s">
        <v>32</v>
      </c>
      <c r="E527" s="3" t="s">
        <v>40</v>
      </c>
    </row>
    <row r="528" customFormat="false" ht="20" hidden="false" customHeight="true" outlineLevel="0" collapsed="false">
      <c r="A528" s="6"/>
      <c r="B528" s="3" t="s">
        <v>1068</v>
      </c>
      <c r="C528" s="4" t="s">
        <v>1069</v>
      </c>
      <c r="D528" s="3" t="s">
        <v>32</v>
      </c>
      <c r="E528" s="3" t="s">
        <v>40</v>
      </c>
    </row>
    <row r="529" customFormat="false" ht="20" hidden="false" customHeight="true" outlineLevel="0" collapsed="false">
      <c r="A529" s="6"/>
      <c r="B529" s="3" t="s">
        <v>1070</v>
      </c>
      <c r="C529" s="4" t="s">
        <v>1071</v>
      </c>
      <c r="D529" s="3" t="s">
        <v>32</v>
      </c>
      <c r="E529" s="3" t="s">
        <v>40</v>
      </c>
    </row>
    <row r="530" customFormat="false" ht="20" hidden="false" customHeight="true" outlineLevel="0" collapsed="false">
      <c r="A530" s="6"/>
      <c r="B530" s="3" t="s">
        <v>1072</v>
      </c>
      <c r="C530" s="4" t="s">
        <v>1073</v>
      </c>
      <c r="D530" s="3" t="s">
        <v>32</v>
      </c>
      <c r="E530" s="3" t="s">
        <v>40</v>
      </c>
    </row>
    <row r="531" customFormat="false" ht="20" hidden="false" customHeight="true" outlineLevel="0" collapsed="false">
      <c r="A531" s="6"/>
      <c r="B531" s="3" t="s">
        <v>1074</v>
      </c>
      <c r="C531" s="4" t="s">
        <v>1075</v>
      </c>
      <c r="D531" s="3" t="s">
        <v>32</v>
      </c>
      <c r="E531" s="3" t="s">
        <v>40</v>
      </c>
    </row>
    <row r="532" customFormat="false" ht="20" hidden="false" customHeight="true" outlineLevel="0" collapsed="false">
      <c r="A532" s="6"/>
      <c r="B532" s="3" t="s">
        <v>1076</v>
      </c>
      <c r="C532" s="4" t="s">
        <v>1077</v>
      </c>
      <c r="D532" s="3" t="s">
        <v>32</v>
      </c>
      <c r="E532" s="3" t="s">
        <v>40</v>
      </c>
    </row>
    <row r="533" customFormat="false" ht="20" hidden="false" customHeight="true" outlineLevel="0" collapsed="false">
      <c r="A533" s="6"/>
      <c r="B533" s="3" t="s">
        <v>1078</v>
      </c>
      <c r="C533" s="4" t="s">
        <v>1079</v>
      </c>
      <c r="D533" s="3" t="s">
        <v>32</v>
      </c>
      <c r="E533" s="3" t="s">
        <v>40</v>
      </c>
    </row>
    <row r="534" customFormat="false" ht="20" hidden="false" customHeight="true" outlineLevel="0" collapsed="false">
      <c r="A534" s="6"/>
      <c r="B534" s="3" t="s">
        <v>1080</v>
      </c>
      <c r="C534" s="4" t="s">
        <v>1081</v>
      </c>
      <c r="D534" s="3" t="s">
        <v>32</v>
      </c>
      <c r="E534" s="3" t="s">
        <v>40</v>
      </c>
    </row>
    <row r="535" customFormat="false" ht="20" hidden="false" customHeight="true" outlineLevel="0" collapsed="false">
      <c r="A535" s="6"/>
      <c r="B535" s="3" t="s">
        <v>1082</v>
      </c>
      <c r="C535" s="4" t="s">
        <v>1083</v>
      </c>
      <c r="D535" s="3" t="s">
        <v>32</v>
      </c>
      <c r="E535" s="3" t="s">
        <v>40</v>
      </c>
    </row>
    <row r="536" customFormat="false" ht="20" hidden="false" customHeight="true" outlineLevel="0" collapsed="false">
      <c r="A536" s="6"/>
      <c r="B536" s="3" t="s">
        <v>1084</v>
      </c>
      <c r="C536" s="4" t="s">
        <v>1085</v>
      </c>
      <c r="D536" s="3" t="s">
        <v>32</v>
      </c>
      <c r="E536" s="3" t="s">
        <v>40</v>
      </c>
    </row>
    <row r="537" customFormat="false" ht="20" hidden="false" customHeight="true" outlineLevel="0" collapsed="false">
      <c r="A537" s="6"/>
      <c r="B537" s="3" t="s">
        <v>1086</v>
      </c>
      <c r="C537" s="4" t="s">
        <v>1087</v>
      </c>
      <c r="D537" s="3" t="s">
        <v>32</v>
      </c>
      <c r="E537" s="3" t="s">
        <v>40</v>
      </c>
    </row>
    <row r="538" customFormat="false" ht="20" hidden="false" customHeight="true" outlineLevel="0" collapsed="false">
      <c r="A538" s="6"/>
      <c r="B538" s="3" t="s">
        <v>1088</v>
      </c>
      <c r="C538" s="16" t="s">
        <v>1089</v>
      </c>
      <c r="D538" s="3" t="s">
        <v>32</v>
      </c>
      <c r="E538" s="3" t="s">
        <v>40</v>
      </c>
    </row>
    <row r="539" customFormat="false" ht="20" hidden="false" customHeight="true" outlineLevel="0" collapsed="false">
      <c r="A539" s="6"/>
      <c r="B539" s="3" t="s">
        <v>1090</v>
      </c>
      <c r="C539" s="16" t="s">
        <v>1091</v>
      </c>
      <c r="D539" s="3" t="s">
        <v>32</v>
      </c>
      <c r="E539" s="3" t="s">
        <v>40</v>
      </c>
    </row>
    <row r="540" customFormat="false" ht="20" hidden="false" customHeight="true" outlineLevel="0" collapsed="false">
      <c r="A540" s="6"/>
      <c r="B540" s="3" t="s">
        <v>1092</v>
      </c>
      <c r="C540" s="16" t="s">
        <v>1093</v>
      </c>
      <c r="D540" s="3" t="s">
        <v>32</v>
      </c>
      <c r="E540" s="3" t="s">
        <v>40</v>
      </c>
    </row>
    <row r="541" customFormat="false" ht="20" hidden="false" customHeight="true" outlineLevel="0" collapsed="false">
      <c r="A541" s="6"/>
      <c r="B541" s="3" t="s">
        <v>1094</v>
      </c>
      <c r="C541" s="16" t="s">
        <v>1095</v>
      </c>
      <c r="D541" s="3" t="s">
        <v>32</v>
      </c>
      <c r="E541" s="3" t="s">
        <v>40</v>
      </c>
    </row>
    <row r="542" customFormat="false" ht="20" hidden="false" customHeight="true" outlineLevel="0" collapsed="false">
      <c r="A542" s="6"/>
      <c r="B542" s="3" t="s">
        <v>1096</v>
      </c>
      <c r="C542" s="16" t="s">
        <v>1097</v>
      </c>
      <c r="D542" s="3" t="s">
        <v>32</v>
      </c>
      <c r="E542" s="3" t="s">
        <v>40</v>
      </c>
    </row>
    <row r="543" customFormat="false" ht="20" hidden="false" customHeight="true" outlineLevel="0" collapsed="false">
      <c r="A543" s="6"/>
      <c r="B543" s="3" t="s">
        <v>1098</v>
      </c>
      <c r="C543" s="16" t="s">
        <v>1099</v>
      </c>
      <c r="D543" s="3" t="s">
        <v>32</v>
      </c>
      <c r="E543" s="3" t="s">
        <v>40</v>
      </c>
    </row>
    <row r="544" customFormat="false" ht="20" hidden="false" customHeight="true" outlineLevel="0" collapsed="false">
      <c r="A544" s="6"/>
      <c r="B544" s="3" t="s">
        <v>1100</v>
      </c>
      <c r="C544" s="16" t="s">
        <v>1101</v>
      </c>
      <c r="D544" s="3" t="s">
        <v>32</v>
      </c>
      <c r="E544" s="3" t="s">
        <v>40</v>
      </c>
    </row>
    <row r="545" customFormat="false" ht="20" hidden="false" customHeight="true" outlineLevel="0" collapsed="false">
      <c r="A545" s="6"/>
      <c r="B545" s="3" t="s">
        <v>1102</v>
      </c>
      <c r="C545" s="16" t="s">
        <v>1103</v>
      </c>
      <c r="D545" s="3" t="s">
        <v>32</v>
      </c>
      <c r="E545" s="3" t="s">
        <v>40</v>
      </c>
    </row>
    <row r="546" customFormat="false" ht="20" hidden="false" customHeight="true" outlineLevel="0" collapsed="false">
      <c r="A546" s="6"/>
      <c r="B546" s="3" t="s">
        <v>1104</v>
      </c>
      <c r="C546" s="16" t="s">
        <v>1105</v>
      </c>
      <c r="D546" s="3" t="s">
        <v>32</v>
      </c>
      <c r="E546" s="3" t="s">
        <v>10</v>
      </c>
    </row>
    <row r="547" customFormat="false" ht="20" hidden="false" customHeight="true" outlineLevel="0" collapsed="false">
      <c r="A547" s="6"/>
      <c r="B547" s="3" t="s">
        <v>1106</v>
      </c>
      <c r="C547" s="16" t="s">
        <v>1107</v>
      </c>
      <c r="D547" s="3" t="s">
        <v>32</v>
      </c>
      <c r="E547" s="3" t="s">
        <v>10</v>
      </c>
    </row>
    <row r="548" customFormat="false" ht="20" hidden="false" customHeight="true" outlineLevel="0" collapsed="false">
      <c r="A548" s="6"/>
      <c r="B548" s="3" t="s">
        <v>1108</v>
      </c>
      <c r="C548" s="16" t="s">
        <v>1109</v>
      </c>
      <c r="D548" s="3" t="s">
        <v>32</v>
      </c>
      <c r="E548" s="3" t="s">
        <v>40</v>
      </c>
    </row>
    <row r="549" customFormat="false" ht="20" hidden="false" customHeight="true" outlineLevel="0" collapsed="false">
      <c r="A549" s="6"/>
      <c r="B549" s="3" t="s">
        <v>1110</v>
      </c>
      <c r="C549" s="16" t="s">
        <v>1111</v>
      </c>
      <c r="D549" s="3" t="s">
        <v>19</v>
      </c>
      <c r="E549" s="3" t="s">
        <v>10</v>
      </c>
    </row>
    <row r="550" customFormat="false" ht="20" hidden="false" customHeight="true" outlineLevel="0" collapsed="false">
      <c r="A550" s="6"/>
      <c r="B550" s="3" t="s">
        <v>1112</v>
      </c>
      <c r="C550" s="16" t="s">
        <v>1113</v>
      </c>
      <c r="D550" s="3" t="s">
        <v>32</v>
      </c>
      <c r="E550" s="3" t="s">
        <v>10</v>
      </c>
    </row>
    <row r="551" customFormat="false" ht="20" hidden="false" customHeight="true" outlineLevel="0" collapsed="false">
      <c r="A551" s="6"/>
      <c r="B551" s="3" t="s">
        <v>1114</v>
      </c>
      <c r="C551" s="16" t="s">
        <v>1115</v>
      </c>
      <c r="D551" s="3" t="s">
        <v>32</v>
      </c>
      <c r="E551" s="3" t="s">
        <v>40</v>
      </c>
    </row>
    <row r="552" customFormat="false" ht="20" hidden="false" customHeight="true" outlineLevel="0" collapsed="false">
      <c r="A552" s="6"/>
      <c r="B552" s="3" t="s">
        <v>1116</v>
      </c>
      <c r="C552" s="16" t="s">
        <v>1089</v>
      </c>
      <c r="D552" s="3" t="s">
        <v>32</v>
      </c>
      <c r="E552" s="3" t="s">
        <v>40</v>
      </c>
    </row>
    <row r="553" customFormat="false" ht="20" hidden="false" customHeight="true" outlineLevel="0" collapsed="false">
      <c r="A553" s="6"/>
      <c r="B553" s="3" t="s">
        <v>1117</v>
      </c>
      <c r="C553" s="16" t="s">
        <v>1118</v>
      </c>
      <c r="D553" s="3" t="s">
        <v>32</v>
      </c>
      <c r="E553" s="3" t="s">
        <v>10</v>
      </c>
    </row>
    <row r="554" customFormat="false" ht="20" hidden="false" customHeight="true" outlineLevel="0" collapsed="false">
      <c r="A554" s="6"/>
      <c r="B554" s="3" t="s">
        <v>1119</v>
      </c>
      <c r="C554" s="16" t="s">
        <v>1120</v>
      </c>
      <c r="D554" s="3" t="s">
        <v>32</v>
      </c>
      <c r="E554" s="3" t="s">
        <v>10</v>
      </c>
    </row>
    <row r="555" customFormat="false" ht="20" hidden="false" customHeight="true" outlineLevel="0" collapsed="false">
      <c r="A555" s="6"/>
      <c r="B555" s="3" t="s">
        <v>1121</v>
      </c>
      <c r="C555" s="16" t="s">
        <v>1122</v>
      </c>
      <c r="D555" s="3" t="s">
        <v>32</v>
      </c>
      <c r="E555" s="3" t="s">
        <v>10</v>
      </c>
    </row>
    <row r="556" customFormat="false" ht="20" hidden="false" customHeight="true" outlineLevel="0" collapsed="false">
      <c r="A556" s="6"/>
      <c r="B556" s="3" t="s">
        <v>1123</v>
      </c>
      <c r="C556" s="16" t="s">
        <v>1124</v>
      </c>
      <c r="D556" s="3" t="s">
        <v>32</v>
      </c>
      <c r="E556" s="3" t="s">
        <v>10</v>
      </c>
    </row>
    <row r="557" customFormat="false" ht="20" hidden="false" customHeight="true" outlineLevel="0" collapsed="false">
      <c r="A557" s="6"/>
      <c r="B557" s="3" t="s">
        <v>1125</v>
      </c>
      <c r="C557" s="16" t="s">
        <v>1126</v>
      </c>
      <c r="D557" s="3" t="s">
        <v>32</v>
      </c>
      <c r="E557" s="3" t="s">
        <v>10</v>
      </c>
    </row>
    <row r="558" customFormat="false" ht="20" hidden="false" customHeight="true" outlineLevel="0" collapsed="false">
      <c r="A558" s="6"/>
      <c r="B558" s="3" t="s">
        <v>1127</v>
      </c>
      <c r="C558" s="16" t="s">
        <v>1128</v>
      </c>
      <c r="D558" s="3" t="s">
        <v>32</v>
      </c>
      <c r="E558" s="3" t="s">
        <v>10</v>
      </c>
    </row>
    <row r="559" customFormat="false" ht="20" hidden="false" customHeight="true" outlineLevel="0" collapsed="false">
      <c r="A559" s="6"/>
      <c r="B559" s="3" t="s">
        <v>1129</v>
      </c>
      <c r="C559" s="16" t="s">
        <v>1130</v>
      </c>
      <c r="D559" s="3" t="s">
        <v>32</v>
      </c>
      <c r="E559" s="3" t="s">
        <v>10</v>
      </c>
    </row>
    <row r="560" customFormat="false" ht="20" hidden="false" customHeight="true" outlineLevel="0" collapsed="false">
      <c r="A560" s="6"/>
      <c r="B560" s="3" t="s">
        <v>1131</v>
      </c>
      <c r="C560" s="16" t="s">
        <v>1132</v>
      </c>
      <c r="D560" s="3" t="s">
        <v>32</v>
      </c>
      <c r="E560" s="3" t="s">
        <v>10</v>
      </c>
    </row>
    <row r="561" customFormat="false" ht="20" hidden="false" customHeight="true" outlineLevel="0" collapsed="false">
      <c r="A561" s="6"/>
      <c r="B561" s="3" t="s">
        <v>1133</v>
      </c>
      <c r="C561" s="16" t="s">
        <v>1134</v>
      </c>
      <c r="D561" s="3" t="s">
        <v>19</v>
      </c>
      <c r="E561" s="3" t="s">
        <v>10</v>
      </c>
    </row>
    <row r="562" customFormat="false" ht="20" hidden="false" customHeight="true" outlineLevel="0" collapsed="false">
      <c r="A562" s="17" t="s">
        <v>1135</v>
      </c>
      <c r="B562" s="3" t="s">
        <v>1136</v>
      </c>
      <c r="C562" s="4" t="s">
        <v>1137</v>
      </c>
      <c r="D562" s="3" t="s">
        <v>19</v>
      </c>
      <c r="E562" s="3" t="s">
        <v>10</v>
      </c>
    </row>
    <row r="563" customFormat="false" ht="20" hidden="false" customHeight="true" outlineLevel="0" collapsed="false">
      <c r="A563" s="17"/>
      <c r="B563" s="3" t="s">
        <v>1138</v>
      </c>
      <c r="C563" s="4" t="s">
        <v>1139</v>
      </c>
      <c r="D563" s="3" t="s">
        <v>19</v>
      </c>
      <c r="E563" s="3" t="s">
        <v>10</v>
      </c>
    </row>
    <row r="564" customFormat="false" ht="20" hidden="false" customHeight="true" outlineLevel="0" collapsed="false">
      <c r="A564" s="17"/>
      <c r="B564" s="3" t="s">
        <v>1140</v>
      </c>
      <c r="C564" s="4" t="s">
        <v>1141</v>
      </c>
      <c r="D564" s="3" t="s">
        <v>19</v>
      </c>
      <c r="E564" s="3" t="s">
        <v>10</v>
      </c>
    </row>
    <row r="565" customFormat="false" ht="20" hidden="false" customHeight="true" outlineLevel="0" collapsed="false">
      <c r="A565" s="17"/>
      <c r="B565" s="3" t="s">
        <v>1142</v>
      </c>
      <c r="C565" s="4" t="s">
        <v>1143</v>
      </c>
      <c r="D565" s="3" t="s">
        <v>32</v>
      </c>
      <c r="E565" s="3" t="s">
        <v>10</v>
      </c>
    </row>
    <row r="566" customFormat="false" ht="20" hidden="false" customHeight="true" outlineLevel="0" collapsed="false">
      <c r="A566" s="17"/>
      <c r="B566" s="3" t="s">
        <v>1144</v>
      </c>
      <c r="C566" s="4" t="s">
        <v>1145</v>
      </c>
      <c r="D566" s="3" t="s">
        <v>32</v>
      </c>
      <c r="E566" s="3" t="s">
        <v>10</v>
      </c>
    </row>
    <row r="567" customFormat="false" ht="20" hidden="false" customHeight="true" outlineLevel="0" collapsed="false">
      <c r="A567" s="17"/>
      <c r="B567" s="3" t="s">
        <v>1146</v>
      </c>
      <c r="C567" s="4" t="s">
        <v>1147</v>
      </c>
      <c r="D567" s="3" t="s">
        <v>32</v>
      </c>
      <c r="E567" s="3" t="s">
        <v>40</v>
      </c>
    </row>
    <row r="568" customFormat="false" ht="20" hidden="false" customHeight="true" outlineLevel="0" collapsed="false">
      <c r="A568" s="17"/>
      <c r="B568" s="3" t="s">
        <v>1148</v>
      </c>
      <c r="C568" s="4" t="s">
        <v>1149</v>
      </c>
      <c r="D568" s="3" t="s">
        <v>19</v>
      </c>
      <c r="E568" s="3" t="s">
        <v>40</v>
      </c>
    </row>
    <row r="569" customFormat="false" ht="20" hidden="false" customHeight="true" outlineLevel="0" collapsed="false">
      <c r="A569" s="17"/>
      <c r="B569" s="3" t="s">
        <v>1150</v>
      </c>
      <c r="C569" s="4" t="s">
        <v>1151</v>
      </c>
      <c r="D569" s="3" t="s">
        <v>32</v>
      </c>
      <c r="E569" s="3" t="s">
        <v>10</v>
      </c>
    </row>
    <row r="570" customFormat="false" ht="20" hidden="false" customHeight="true" outlineLevel="0" collapsed="false">
      <c r="A570" s="17"/>
      <c r="B570" s="3" t="s">
        <v>1152</v>
      </c>
      <c r="C570" s="4" t="s">
        <v>1153</v>
      </c>
      <c r="D570" s="3" t="s">
        <v>32</v>
      </c>
      <c r="E570" s="3" t="s">
        <v>10</v>
      </c>
    </row>
    <row r="571" customFormat="false" ht="20" hidden="false" customHeight="true" outlineLevel="0" collapsed="false">
      <c r="A571" s="17"/>
      <c r="B571" s="3" t="s">
        <v>1154</v>
      </c>
      <c r="C571" s="4" t="s">
        <v>1155</v>
      </c>
      <c r="D571" s="3" t="s">
        <v>32</v>
      </c>
      <c r="E571" s="3" t="s">
        <v>10</v>
      </c>
    </row>
    <row r="572" customFormat="false" ht="20" hidden="false" customHeight="true" outlineLevel="0" collapsed="false">
      <c r="A572" s="17"/>
      <c r="B572" s="3" t="s">
        <v>1156</v>
      </c>
      <c r="C572" s="4" t="s">
        <v>1157</v>
      </c>
      <c r="D572" s="3" t="s">
        <v>32</v>
      </c>
      <c r="E572" s="3" t="s">
        <v>10</v>
      </c>
    </row>
    <row r="573" customFormat="false" ht="20" hidden="false" customHeight="true" outlineLevel="0" collapsed="false">
      <c r="A573" s="17"/>
      <c r="B573" s="3" t="s">
        <v>1158</v>
      </c>
      <c r="C573" s="4" t="s">
        <v>1159</v>
      </c>
      <c r="D573" s="3" t="s">
        <v>32</v>
      </c>
      <c r="E573" s="3" t="s">
        <v>10</v>
      </c>
    </row>
    <row r="574" customFormat="false" ht="20" hidden="false" customHeight="true" outlineLevel="0" collapsed="false">
      <c r="A574" s="17"/>
      <c r="B574" s="3" t="s">
        <v>1160</v>
      </c>
      <c r="C574" s="4" t="s">
        <v>1161</v>
      </c>
      <c r="D574" s="3" t="s">
        <v>32</v>
      </c>
      <c r="E574" s="3" t="s">
        <v>10</v>
      </c>
    </row>
    <row r="575" customFormat="false" ht="20" hidden="false" customHeight="true" outlineLevel="0" collapsed="false">
      <c r="A575" s="17"/>
      <c r="B575" s="3" t="s">
        <v>1162</v>
      </c>
      <c r="C575" s="4" t="s">
        <v>1163</v>
      </c>
      <c r="D575" s="3" t="s">
        <v>32</v>
      </c>
      <c r="E575" s="3" t="s">
        <v>10</v>
      </c>
    </row>
    <row r="576" customFormat="false" ht="20" hidden="false" customHeight="true" outlineLevel="0" collapsed="false">
      <c r="A576" s="17"/>
      <c r="B576" s="3" t="s">
        <v>1164</v>
      </c>
      <c r="C576" s="4" t="s">
        <v>1165</v>
      </c>
      <c r="D576" s="3" t="s">
        <v>32</v>
      </c>
      <c r="E576" s="3" t="s">
        <v>10</v>
      </c>
    </row>
    <row r="577" customFormat="false" ht="20" hidden="false" customHeight="true" outlineLevel="0" collapsed="false">
      <c r="A577" s="17"/>
      <c r="B577" s="3" t="s">
        <v>1166</v>
      </c>
      <c r="C577" s="4" t="s">
        <v>1167</v>
      </c>
      <c r="D577" s="3" t="s">
        <v>32</v>
      </c>
      <c r="E577" s="3" t="s">
        <v>10</v>
      </c>
    </row>
    <row r="578" customFormat="false" ht="20" hidden="false" customHeight="true" outlineLevel="0" collapsed="false">
      <c r="A578" s="17"/>
      <c r="B578" s="3" t="s">
        <v>1168</v>
      </c>
      <c r="C578" s="4" t="s">
        <v>1169</v>
      </c>
      <c r="D578" s="3" t="s">
        <v>32</v>
      </c>
      <c r="E578" s="3" t="s">
        <v>10</v>
      </c>
    </row>
    <row r="579" customFormat="false" ht="20" hidden="false" customHeight="true" outlineLevel="0" collapsed="false">
      <c r="A579" s="17"/>
      <c r="B579" s="3" t="s">
        <v>1170</v>
      </c>
      <c r="C579" s="4" t="s">
        <v>1171</v>
      </c>
      <c r="D579" s="3" t="s">
        <v>32</v>
      </c>
      <c r="E579" s="3" t="s">
        <v>10</v>
      </c>
    </row>
    <row r="580" customFormat="false" ht="20" hidden="false" customHeight="true" outlineLevel="0" collapsed="false">
      <c r="A580" s="17"/>
      <c r="B580" s="3" t="s">
        <v>1172</v>
      </c>
      <c r="C580" s="4" t="s">
        <v>1173</v>
      </c>
      <c r="D580" s="3" t="s">
        <v>32</v>
      </c>
      <c r="E580" s="3" t="s">
        <v>10</v>
      </c>
    </row>
    <row r="581" customFormat="false" ht="20" hidden="false" customHeight="true" outlineLevel="0" collapsed="false">
      <c r="A581" s="17"/>
      <c r="B581" s="3" t="s">
        <v>1174</v>
      </c>
      <c r="C581" s="4" t="s">
        <v>1175</v>
      </c>
      <c r="D581" s="3" t="s">
        <v>32</v>
      </c>
      <c r="E581" s="3" t="s">
        <v>10</v>
      </c>
    </row>
    <row r="582" customFormat="false" ht="20" hidden="false" customHeight="true" outlineLevel="0" collapsed="false">
      <c r="A582" s="17"/>
      <c r="B582" s="3" t="s">
        <v>1176</v>
      </c>
      <c r="C582" s="4" t="s">
        <v>1177</v>
      </c>
      <c r="D582" s="3" t="s">
        <v>32</v>
      </c>
      <c r="E582" s="3" t="s">
        <v>10</v>
      </c>
    </row>
    <row r="583" customFormat="false" ht="20" hidden="false" customHeight="true" outlineLevel="0" collapsed="false">
      <c r="A583" s="17"/>
      <c r="B583" s="3" t="s">
        <v>1178</v>
      </c>
      <c r="C583" s="4" t="s">
        <v>1179</v>
      </c>
      <c r="D583" s="3" t="s">
        <v>32</v>
      </c>
      <c r="E583" s="3" t="s">
        <v>10</v>
      </c>
    </row>
    <row r="584" customFormat="false" ht="20" hidden="false" customHeight="true" outlineLevel="0" collapsed="false">
      <c r="A584" s="17"/>
      <c r="B584" s="3" t="s">
        <v>1180</v>
      </c>
      <c r="C584" s="4" t="s">
        <v>1181</v>
      </c>
      <c r="D584" s="3" t="s">
        <v>32</v>
      </c>
      <c r="E584" s="3" t="s">
        <v>10</v>
      </c>
    </row>
    <row r="585" customFormat="false" ht="20" hidden="false" customHeight="true" outlineLevel="0" collapsed="false">
      <c r="A585" s="17"/>
      <c r="B585" s="3" t="s">
        <v>1182</v>
      </c>
      <c r="C585" s="4" t="s">
        <v>1183</v>
      </c>
      <c r="D585" s="3" t="s">
        <v>32</v>
      </c>
      <c r="E585" s="3" t="s">
        <v>10</v>
      </c>
    </row>
    <row r="586" customFormat="false" ht="20" hidden="false" customHeight="true" outlineLevel="0" collapsed="false">
      <c r="A586" s="17"/>
      <c r="B586" s="3" t="s">
        <v>1184</v>
      </c>
      <c r="C586" s="4" t="s">
        <v>1185</v>
      </c>
      <c r="D586" s="3" t="s">
        <v>32</v>
      </c>
      <c r="E586" s="3" t="s">
        <v>10</v>
      </c>
    </row>
    <row r="587" customFormat="false" ht="20" hidden="false" customHeight="true" outlineLevel="0" collapsed="false">
      <c r="A587" s="17"/>
      <c r="B587" s="3" t="s">
        <v>1186</v>
      </c>
      <c r="C587" s="4" t="s">
        <v>1187</v>
      </c>
      <c r="D587" s="3" t="s">
        <v>32</v>
      </c>
      <c r="E587" s="3" t="s">
        <v>10</v>
      </c>
    </row>
    <row r="588" customFormat="false" ht="20" hidden="false" customHeight="true" outlineLevel="0" collapsed="false">
      <c r="A588" s="17"/>
      <c r="B588" s="3" t="s">
        <v>1188</v>
      </c>
      <c r="C588" s="4" t="s">
        <v>1189</v>
      </c>
      <c r="D588" s="3" t="s">
        <v>32</v>
      </c>
      <c r="E588" s="3" t="s">
        <v>10</v>
      </c>
    </row>
    <row r="589" customFormat="false" ht="20" hidden="false" customHeight="true" outlineLevel="0" collapsed="false">
      <c r="A589" s="17"/>
      <c r="B589" s="3" t="s">
        <v>1190</v>
      </c>
      <c r="C589" s="4" t="s">
        <v>1191</v>
      </c>
      <c r="D589" s="3" t="s">
        <v>32</v>
      </c>
      <c r="E589" s="3" t="s">
        <v>10</v>
      </c>
    </row>
    <row r="590" customFormat="false" ht="20" hidden="false" customHeight="true" outlineLevel="0" collapsed="false">
      <c r="A590" s="17"/>
      <c r="B590" s="3" t="s">
        <v>1192</v>
      </c>
      <c r="C590" s="4" t="s">
        <v>1193</v>
      </c>
      <c r="D590" s="3" t="s">
        <v>32</v>
      </c>
      <c r="E590" s="3" t="s">
        <v>10</v>
      </c>
    </row>
    <row r="591" customFormat="false" ht="20" hidden="false" customHeight="true" outlineLevel="0" collapsed="false">
      <c r="A591" s="17"/>
      <c r="B591" s="3" t="s">
        <v>1194</v>
      </c>
      <c r="C591" s="4" t="s">
        <v>1195</v>
      </c>
      <c r="D591" s="3" t="s">
        <v>32</v>
      </c>
      <c r="E591" s="3" t="s">
        <v>10</v>
      </c>
    </row>
    <row r="592" customFormat="false" ht="20" hidden="false" customHeight="true" outlineLevel="0" collapsed="false">
      <c r="A592" s="17"/>
      <c r="B592" s="3" t="s">
        <v>1196</v>
      </c>
      <c r="C592" s="4" t="s">
        <v>1197</v>
      </c>
      <c r="D592" s="3" t="s">
        <v>32</v>
      </c>
      <c r="E592" s="3" t="s">
        <v>10</v>
      </c>
    </row>
    <row r="593" customFormat="false" ht="20" hidden="false" customHeight="true" outlineLevel="0" collapsed="false">
      <c r="A593" s="17"/>
      <c r="B593" s="3" t="s">
        <v>1198</v>
      </c>
      <c r="C593" s="4" t="s">
        <v>1199</v>
      </c>
      <c r="D593" s="3" t="s">
        <v>32</v>
      </c>
      <c r="E593" s="3" t="s">
        <v>10</v>
      </c>
    </row>
    <row r="594" customFormat="false" ht="20" hidden="false" customHeight="true" outlineLevel="0" collapsed="false">
      <c r="A594" s="17"/>
      <c r="B594" s="3" t="s">
        <v>1200</v>
      </c>
      <c r="C594" s="4" t="s">
        <v>1201</v>
      </c>
      <c r="D594" s="3" t="s">
        <v>32</v>
      </c>
      <c r="E594" s="3" t="s">
        <v>40</v>
      </c>
    </row>
    <row r="595" customFormat="false" ht="20" hidden="false" customHeight="true" outlineLevel="0" collapsed="false">
      <c r="A595" s="17"/>
      <c r="B595" s="3" t="s">
        <v>1202</v>
      </c>
      <c r="C595" s="4" t="s">
        <v>1203</v>
      </c>
      <c r="D595" s="3" t="s">
        <v>32</v>
      </c>
      <c r="E595" s="3" t="s">
        <v>40</v>
      </c>
    </row>
    <row r="596" customFormat="false" ht="20" hidden="false" customHeight="true" outlineLevel="0" collapsed="false">
      <c r="A596" s="17"/>
      <c r="B596" s="3" t="s">
        <v>1204</v>
      </c>
      <c r="C596" s="4" t="s">
        <v>1205</v>
      </c>
      <c r="D596" s="3" t="s">
        <v>32</v>
      </c>
      <c r="E596" s="3" t="s">
        <v>40</v>
      </c>
    </row>
    <row r="597" customFormat="false" ht="20" hidden="false" customHeight="true" outlineLevel="0" collapsed="false">
      <c r="A597" s="17"/>
      <c r="B597" s="3" t="s">
        <v>1206</v>
      </c>
      <c r="C597" s="4" t="s">
        <v>1207</v>
      </c>
      <c r="D597" s="3" t="s">
        <v>32</v>
      </c>
      <c r="E597" s="3" t="s">
        <v>40</v>
      </c>
    </row>
    <row r="598" customFormat="false" ht="20" hidden="false" customHeight="true" outlineLevel="0" collapsed="false">
      <c r="A598" s="17"/>
      <c r="B598" s="3" t="s">
        <v>1208</v>
      </c>
      <c r="C598" s="4" t="s">
        <v>1209</v>
      </c>
      <c r="D598" s="3" t="s">
        <v>32</v>
      </c>
      <c r="E598" s="3" t="s">
        <v>40</v>
      </c>
    </row>
    <row r="599" customFormat="false" ht="20" hidden="false" customHeight="true" outlineLevel="0" collapsed="false">
      <c r="A599" s="17"/>
      <c r="B599" s="3" t="s">
        <v>1210</v>
      </c>
      <c r="C599" s="4" t="s">
        <v>1211</v>
      </c>
      <c r="D599" s="3" t="s">
        <v>32</v>
      </c>
      <c r="E599" s="3" t="s">
        <v>40</v>
      </c>
    </row>
    <row r="600" customFormat="false" ht="20" hidden="false" customHeight="true" outlineLevel="0" collapsed="false">
      <c r="A600" s="17"/>
      <c r="B600" s="3" t="s">
        <v>1212</v>
      </c>
      <c r="C600" s="4" t="s">
        <v>1213</v>
      </c>
      <c r="D600" s="3" t="s">
        <v>32</v>
      </c>
      <c r="E600" s="3" t="s">
        <v>40</v>
      </c>
    </row>
    <row r="601" customFormat="false" ht="20" hidden="false" customHeight="true" outlineLevel="0" collapsed="false">
      <c r="A601" s="17"/>
      <c r="B601" s="3" t="s">
        <v>1214</v>
      </c>
      <c r="C601" s="4" t="s">
        <v>1215</v>
      </c>
      <c r="D601" s="3" t="s">
        <v>32</v>
      </c>
      <c r="E601" s="3" t="s">
        <v>40</v>
      </c>
    </row>
    <row r="602" customFormat="false" ht="20" hidden="false" customHeight="true" outlineLevel="0" collapsed="false">
      <c r="A602" s="17"/>
      <c r="B602" s="3" t="s">
        <v>1216</v>
      </c>
      <c r="C602" s="4" t="s">
        <v>1217</v>
      </c>
      <c r="D602" s="3" t="s">
        <v>32</v>
      </c>
      <c r="E602" s="3" t="s">
        <v>40</v>
      </c>
    </row>
    <row r="603" customFormat="false" ht="20" hidden="false" customHeight="true" outlineLevel="0" collapsed="false">
      <c r="A603" s="17"/>
      <c r="B603" s="3" t="s">
        <v>1218</v>
      </c>
      <c r="C603" s="4" t="s">
        <v>1219</v>
      </c>
      <c r="D603" s="3" t="s">
        <v>32</v>
      </c>
      <c r="E603" s="3" t="s">
        <v>40</v>
      </c>
    </row>
    <row r="604" customFormat="false" ht="20" hidden="false" customHeight="true" outlineLevel="0" collapsed="false">
      <c r="A604" s="17"/>
      <c r="B604" s="3" t="s">
        <v>1220</v>
      </c>
      <c r="C604" s="4" t="s">
        <v>1221</v>
      </c>
      <c r="D604" s="3" t="s">
        <v>32</v>
      </c>
      <c r="E604" s="3" t="s">
        <v>40</v>
      </c>
    </row>
    <row r="605" customFormat="false" ht="20" hidden="false" customHeight="true" outlineLevel="0" collapsed="false">
      <c r="A605" s="17"/>
      <c r="B605" s="3" t="s">
        <v>1222</v>
      </c>
      <c r="C605" s="4" t="s">
        <v>1223</v>
      </c>
      <c r="D605" s="3" t="s">
        <v>32</v>
      </c>
      <c r="E605" s="3" t="s">
        <v>40</v>
      </c>
    </row>
    <row r="606" customFormat="false" ht="20" hidden="false" customHeight="true" outlineLevel="0" collapsed="false">
      <c r="A606" s="17"/>
      <c r="B606" s="3" t="s">
        <v>1224</v>
      </c>
      <c r="C606" s="4" t="s">
        <v>1225</v>
      </c>
      <c r="D606" s="3" t="s">
        <v>32</v>
      </c>
      <c r="E606" s="3" t="s">
        <v>40</v>
      </c>
    </row>
    <row r="607" customFormat="false" ht="20" hidden="false" customHeight="true" outlineLevel="0" collapsed="false">
      <c r="A607" s="17"/>
      <c r="B607" s="3" t="s">
        <v>1226</v>
      </c>
      <c r="C607" s="4" t="s">
        <v>1227</v>
      </c>
      <c r="D607" s="3" t="s">
        <v>32</v>
      </c>
      <c r="E607" s="3" t="s">
        <v>40</v>
      </c>
    </row>
    <row r="608" customFormat="false" ht="20" hidden="false" customHeight="true" outlineLevel="0" collapsed="false">
      <c r="A608" s="17"/>
      <c r="B608" s="3" t="s">
        <v>1228</v>
      </c>
      <c r="C608" s="4" t="s">
        <v>1229</v>
      </c>
      <c r="D608" s="3" t="s">
        <v>32</v>
      </c>
      <c r="E608" s="3" t="s">
        <v>40</v>
      </c>
    </row>
    <row r="609" customFormat="false" ht="20" hidden="false" customHeight="true" outlineLevel="0" collapsed="false">
      <c r="A609" s="17"/>
      <c r="B609" s="3" t="s">
        <v>1230</v>
      </c>
      <c r="C609" s="4" t="s">
        <v>1231</v>
      </c>
      <c r="D609" s="3" t="s">
        <v>32</v>
      </c>
      <c r="E609" s="3" t="s">
        <v>40</v>
      </c>
    </row>
    <row r="610" customFormat="false" ht="20" hidden="false" customHeight="true" outlineLevel="0" collapsed="false">
      <c r="A610" s="17"/>
      <c r="B610" s="3" t="s">
        <v>1232</v>
      </c>
      <c r="C610" s="4" t="s">
        <v>1233</v>
      </c>
      <c r="D610" s="3" t="s">
        <v>32</v>
      </c>
      <c r="E610" s="3" t="s">
        <v>40</v>
      </c>
    </row>
    <row r="611" customFormat="false" ht="20" hidden="false" customHeight="true" outlineLevel="0" collapsed="false">
      <c r="A611" s="17"/>
      <c r="B611" s="3" t="s">
        <v>1234</v>
      </c>
      <c r="C611" s="4" t="s">
        <v>1235</v>
      </c>
      <c r="D611" s="3" t="s">
        <v>32</v>
      </c>
      <c r="E611" s="3" t="s">
        <v>40</v>
      </c>
    </row>
    <row r="612" customFormat="false" ht="20" hidden="false" customHeight="true" outlineLevel="0" collapsed="false">
      <c r="A612" s="17"/>
      <c r="B612" s="3" t="s">
        <v>1236</v>
      </c>
      <c r="C612" s="4" t="s">
        <v>1237</v>
      </c>
      <c r="D612" s="3" t="s">
        <v>32</v>
      </c>
      <c r="E612" s="3" t="s">
        <v>40</v>
      </c>
    </row>
    <row r="613" customFormat="false" ht="20" hidden="false" customHeight="true" outlineLevel="0" collapsed="false">
      <c r="A613" s="17"/>
      <c r="B613" s="3" t="s">
        <v>1238</v>
      </c>
      <c r="C613" s="4" t="s">
        <v>1239</v>
      </c>
      <c r="D613" s="3" t="s">
        <v>32</v>
      </c>
      <c r="E613" s="3" t="s">
        <v>40</v>
      </c>
    </row>
    <row r="614" customFormat="false" ht="20" hidden="false" customHeight="true" outlineLevel="0" collapsed="false">
      <c r="A614" s="17"/>
      <c r="B614" s="3" t="s">
        <v>1240</v>
      </c>
      <c r="C614" s="4" t="s">
        <v>1241</v>
      </c>
      <c r="D614" s="3" t="s">
        <v>32</v>
      </c>
      <c r="E614" s="3" t="s">
        <v>40</v>
      </c>
    </row>
    <row r="615" customFormat="false" ht="20" hidden="false" customHeight="true" outlineLevel="0" collapsed="false">
      <c r="A615" s="17"/>
      <c r="B615" s="3" t="s">
        <v>1242</v>
      </c>
      <c r="C615" s="4" t="s">
        <v>1243</v>
      </c>
      <c r="D615" s="3" t="s">
        <v>32</v>
      </c>
      <c r="E615" s="3" t="s">
        <v>40</v>
      </c>
    </row>
    <row r="616" customFormat="false" ht="20" hidden="false" customHeight="true" outlineLevel="0" collapsed="false">
      <c r="A616" s="18" t="s">
        <v>1244</v>
      </c>
      <c r="B616" s="3" t="s">
        <v>1245</v>
      </c>
      <c r="C616" s="4" t="s">
        <v>1246</v>
      </c>
      <c r="D616" s="3" t="s">
        <v>32</v>
      </c>
      <c r="E616" s="3" t="s">
        <v>40</v>
      </c>
    </row>
    <row r="617" customFormat="false" ht="20" hidden="false" customHeight="true" outlineLevel="0" collapsed="false">
      <c r="A617" s="18"/>
      <c r="B617" s="3" t="s">
        <v>1247</v>
      </c>
      <c r="C617" s="4" t="s">
        <v>1248</v>
      </c>
      <c r="D617" s="3" t="s">
        <v>32</v>
      </c>
      <c r="E617" s="3" t="s">
        <v>40</v>
      </c>
    </row>
    <row r="618" customFormat="false" ht="20" hidden="false" customHeight="true" outlineLevel="0" collapsed="false">
      <c r="A618" s="18"/>
      <c r="B618" s="3" t="s">
        <v>1249</v>
      </c>
      <c r="C618" s="4" t="s">
        <v>1250</v>
      </c>
      <c r="D618" s="3" t="s">
        <v>32</v>
      </c>
      <c r="E618" s="3" t="s">
        <v>40</v>
      </c>
    </row>
    <row r="619" customFormat="false" ht="20" hidden="false" customHeight="true" outlineLevel="0" collapsed="false">
      <c r="A619" s="18"/>
      <c r="B619" s="3" t="s">
        <v>1251</v>
      </c>
      <c r="C619" s="4" t="s">
        <v>1252</v>
      </c>
      <c r="D619" s="3" t="s">
        <v>32</v>
      </c>
      <c r="E619" s="3" t="s">
        <v>40</v>
      </c>
    </row>
    <row r="620" customFormat="false" ht="20" hidden="false" customHeight="true" outlineLevel="0" collapsed="false">
      <c r="A620" s="18"/>
      <c r="B620" s="3" t="s">
        <v>1253</v>
      </c>
      <c r="C620" s="4" t="s">
        <v>1254</v>
      </c>
      <c r="D620" s="3" t="s">
        <v>32</v>
      </c>
      <c r="E620" s="3" t="s">
        <v>40</v>
      </c>
    </row>
    <row r="621" customFormat="false" ht="20" hidden="false" customHeight="true" outlineLevel="0" collapsed="false">
      <c r="A621" s="18"/>
      <c r="B621" s="3" t="s">
        <v>1255</v>
      </c>
      <c r="C621" s="4" t="s">
        <v>1256</v>
      </c>
      <c r="D621" s="3" t="s">
        <v>32</v>
      </c>
      <c r="E621" s="3" t="s">
        <v>40</v>
      </c>
    </row>
    <row r="622" customFormat="false" ht="20" hidden="false" customHeight="true" outlineLevel="0" collapsed="false">
      <c r="A622" s="18"/>
      <c r="B622" s="3" t="s">
        <v>1257</v>
      </c>
      <c r="C622" s="4" t="s">
        <v>1258</v>
      </c>
      <c r="D622" s="3" t="s">
        <v>32</v>
      </c>
      <c r="E622" s="3" t="s">
        <v>40</v>
      </c>
    </row>
    <row r="623" customFormat="false" ht="20" hidden="false" customHeight="true" outlineLevel="0" collapsed="false">
      <c r="A623" s="18"/>
      <c r="B623" s="3" t="s">
        <v>1259</v>
      </c>
      <c r="C623" s="4" t="s">
        <v>1260</v>
      </c>
      <c r="D623" s="3" t="s">
        <v>32</v>
      </c>
      <c r="E623" s="3" t="s">
        <v>40</v>
      </c>
    </row>
    <row r="624" customFormat="false" ht="20" hidden="false" customHeight="true" outlineLevel="0" collapsed="false">
      <c r="A624" s="18"/>
      <c r="B624" s="3" t="s">
        <v>1261</v>
      </c>
      <c r="C624" s="4" t="s">
        <v>1262</v>
      </c>
      <c r="D624" s="3" t="s">
        <v>32</v>
      </c>
      <c r="E624" s="3" t="s">
        <v>40</v>
      </c>
    </row>
    <row r="625" customFormat="false" ht="20" hidden="false" customHeight="true" outlineLevel="0" collapsed="false">
      <c r="A625" s="18"/>
      <c r="B625" s="3" t="s">
        <v>1263</v>
      </c>
      <c r="C625" s="4" t="s">
        <v>1264</v>
      </c>
      <c r="D625" s="3" t="s">
        <v>32</v>
      </c>
      <c r="E625" s="3" t="s">
        <v>40</v>
      </c>
    </row>
    <row r="626" customFormat="false" ht="20" hidden="false" customHeight="true" outlineLevel="0" collapsed="false">
      <c r="A626" s="18"/>
      <c r="B626" s="3" t="s">
        <v>1265</v>
      </c>
      <c r="C626" s="4" t="s">
        <v>1266</v>
      </c>
      <c r="D626" s="3" t="s">
        <v>32</v>
      </c>
      <c r="E626" s="3" t="s">
        <v>40</v>
      </c>
    </row>
    <row r="627" customFormat="false" ht="20" hidden="false" customHeight="true" outlineLevel="0" collapsed="false">
      <c r="A627" s="18"/>
      <c r="B627" s="3" t="s">
        <v>1267</v>
      </c>
      <c r="C627" s="4" t="s">
        <v>1268</v>
      </c>
      <c r="D627" s="3" t="s">
        <v>32</v>
      </c>
      <c r="E627" s="3" t="s">
        <v>40</v>
      </c>
    </row>
    <row r="628" customFormat="false" ht="20" hidden="false" customHeight="true" outlineLevel="0" collapsed="false">
      <c r="A628" s="18"/>
      <c r="B628" s="3" t="s">
        <v>1269</v>
      </c>
      <c r="C628" s="4" t="s">
        <v>1270</v>
      </c>
      <c r="D628" s="3" t="s">
        <v>32</v>
      </c>
      <c r="E628" s="3" t="s">
        <v>10</v>
      </c>
    </row>
    <row r="629" customFormat="false" ht="20" hidden="false" customHeight="true" outlineLevel="0" collapsed="false">
      <c r="A629" s="18"/>
      <c r="B629" s="3" t="s">
        <v>1271</v>
      </c>
      <c r="C629" s="4" t="s">
        <v>1272</v>
      </c>
      <c r="D629" s="3" t="s">
        <v>32</v>
      </c>
      <c r="E629" s="3" t="s">
        <v>10</v>
      </c>
    </row>
    <row r="630" customFormat="false" ht="20" hidden="false" customHeight="true" outlineLevel="0" collapsed="false">
      <c r="A630" s="18"/>
      <c r="B630" s="3" t="s">
        <v>1273</v>
      </c>
      <c r="C630" s="4" t="s">
        <v>1274</v>
      </c>
      <c r="D630" s="3" t="s">
        <v>32</v>
      </c>
      <c r="E630" s="3" t="s">
        <v>40</v>
      </c>
    </row>
    <row r="631" customFormat="false" ht="20" hidden="false" customHeight="true" outlineLevel="0" collapsed="false">
      <c r="A631" s="18"/>
      <c r="B631" s="3" t="s">
        <v>1275</v>
      </c>
      <c r="C631" s="4" t="s">
        <v>1276</v>
      </c>
      <c r="D631" s="3" t="s">
        <v>32</v>
      </c>
      <c r="E631" s="3" t="s">
        <v>10</v>
      </c>
    </row>
    <row r="632" customFormat="false" ht="20" hidden="false" customHeight="true" outlineLevel="0" collapsed="false">
      <c r="A632" s="18"/>
      <c r="B632" s="3" t="s">
        <v>1277</v>
      </c>
      <c r="C632" s="4" t="s">
        <v>1278</v>
      </c>
      <c r="D632" s="3" t="s">
        <v>32</v>
      </c>
      <c r="E632" s="3" t="s">
        <v>40</v>
      </c>
    </row>
    <row r="633" customFormat="false" ht="20" hidden="false" customHeight="true" outlineLevel="0" collapsed="false">
      <c r="A633" s="18"/>
      <c r="B633" s="3" t="s">
        <v>1279</v>
      </c>
      <c r="C633" s="4" t="s">
        <v>1280</v>
      </c>
      <c r="D633" s="3" t="s">
        <v>32</v>
      </c>
      <c r="E633" s="3" t="s">
        <v>40</v>
      </c>
    </row>
    <row r="634" customFormat="false" ht="20" hidden="false" customHeight="true" outlineLevel="0" collapsed="false">
      <c r="A634" s="18"/>
      <c r="B634" s="3" t="s">
        <v>1281</v>
      </c>
      <c r="C634" s="4" t="s">
        <v>1282</v>
      </c>
      <c r="D634" s="3" t="s">
        <v>32</v>
      </c>
      <c r="E634" s="3" t="s">
        <v>40</v>
      </c>
    </row>
    <row r="635" customFormat="false" ht="20" hidden="false" customHeight="true" outlineLevel="0" collapsed="false">
      <c r="A635" s="18"/>
      <c r="B635" s="3" t="s">
        <v>1283</v>
      </c>
      <c r="C635" s="4" t="s">
        <v>1284</v>
      </c>
      <c r="D635" s="3" t="s">
        <v>32</v>
      </c>
      <c r="E635" s="3" t="s">
        <v>40</v>
      </c>
    </row>
    <row r="636" customFormat="false" ht="20" hidden="false" customHeight="true" outlineLevel="0" collapsed="false">
      <c r="A636" s="18"/>
      <c r="B636" s="3" t="s">
        <v>1285</v>
      </c>
      <c r="C636" s="4" t="s">
        <v>1286</v>
      </c>
      <c r="D636" s="3" t="s">
        <v>32</v>
      </c>
      <c r="E636" s="3" t="s">
        <v>40</v>
      </c>
    </row>
    <row r="637" customFormat="false" ht="20" hidden="false" customHeight="true" outlineLevel="0" collapsed="false">
      <c r="A637" s="18"/>
      <c r="B637" s="3" t="s">
        <v>1287</v>
      </c>
      <c r="C637" s="4" t="s">
        <v>1288</v>
      </c>
      <c r="D637" s="3" t="s">
        <v>32</v>
      </c>
      <c r="E637" s="3" t="s">
        <v>40</v>
      </c>
    </row>
    <row r="638" customFormat="false" ht="20" hidden="false" customHeight="true" outlineLevel="0" collapsed="false">
      <c r="A638" s="18"/>
      <c r="B638" s="3" t="s">
        <v>1289</v>
      </c>
      <c r="C638" s="4" t="s">
        <v>1290</v>
      </c>
      <c r="D638" s="3" t="s">
        <v>32</v>
      </c>
      <c r="E638" s="3" t="s">
        <v>10</v>
      </c>
    </row>
    <row r="639" customFormat="false" ht="20" hidden="false" customHeight="true" outlineLevel="0" collapsed="false">
      <c r="A639" s="18"/>
      <c r="B639" s="3" t="s">
        <v>1291</v>
      </c>
      <c r="C639" s="4" t="s">
        <v>1292</v>
      </c>
      <c r="D639" s="3" t="s">
        <v>32</v>
      </c>
      <c r="E639" s="3" t="s">
        <v>10</v>
      </c>
    </row>
    <row r="640" customFormat="false" ht="20" hidden="false" customHeight="true" outlineLevel="0" collapsed="false">
      <c r="A640" s="18"/>
      <c r="B640" s="3" t="s">
        <v>1293</v>
      </c>
      <c r="C640" s="4" t="s">
        <v>1294</v>
      </c>
      <c r="D640" s="3" t="s">
        <v>32</v>
      </c>
      <c r="E640" s="3" t="s">
        <v>10</v>
      </c>
    </row>
    <row r="641" customFormat="false" ht="20" hidden="false" customHeight="true" outlineLevel="0" collapsed="false">
      <c r="A641" s="18"/>
      <c r="B641" s="3" t="s">
        <v>1295</v>
      </c>
      <c r="C641" s="4" t="s">
        <v>1296</v>
      </c>
      <c r="D641" s="3" t="s">
        <v>32</v>
      </c>
      <c r="E641" s="3" t="s">
        <v>10</v>
      </c>
    </row>
    <row r="642" customFormat="false" ht="20" hidden="false" customHeight="true" outlineLevel="0" collapsed="false">
      <c r="A642" s="18"/>
      <c r="B642" s="3" t="s">
        <v>1297</v>
      </c>
      <c r="C642" s="4" t="s">
        <v>1298</v>
      </c>
      <c r="D642" s="3" t="s">
        <v>32</v>
      </c>
      <c r="E642" s="3" t="s">
        <v>10</v>
      </c>
    </row>
    <row r="643" customFormat="false" ht="20" hidden="false" customHeight="true" outlineLevel="0" collapsed="false">
      <c r="A643" s="18"/>
      <c r="B643" s="3" t="s">
        <v>1299</v>
      </c>
      <c r="C643" s="4" t="s">
        <v>1300</v>
      </c>
      <c r="D643" s="3" t="s">
        <v>32</v>
      </c>
      <c r="E643" s="3" t="s">
        <v>10</v>
      </c>
    </row>
    <row r="644" customFormat="false" ht="20" hidden="false" customHeight="true" outlineLevel="0" collapsed="false">
      <c r="A644" s="18"/>
      <c r="B644" s="3" t="s">
        <v>1301</v>
      </c>
      <c r="C644" s="4" t="s">
        <v>1302</v>
      </c>
      <c r="D644" s="3" t="s">
        <v>32</v>
      </c>
      <c r="E644" s="3" t="s">
        <v>40</v>
      </c>
    </row>
    <row r="645" customFormat="false" ht="20" hidden="false" customHeight="true" outlineLevel="0" collapsed="false">
      <c r="A645" s="18"/>
      <c r="B645" s="3" t="s">
        <v>1303</v>
      </c>
      <c r="C645" s="4" t="s">
        <v>1304</v>
      </c>
      <c r="D645" s="3" t="s">
        <v>32</v>
      </c>
      <c r="E645" s="3" t="s">
        <v>10</v>
      </c>
    </row>
    <row r="646" customFormat="false" ht="20" hidden="false" customHeight="true" outlineLevel="0" collapsed="false">
      <c r="A646" s="18"/>
      <c r="B646" s="3" t="s">
        <v>1305</v>
      </c>
      <c r="C646" s="4" t="s">
        <v>1306</v>
      </c>
      <c r="D646" s="3" t="s">
        <v>32</v>
      </c>
      <c r="E646" s="3" t="s">
        <v>10</v>
      </c>
    </row>
    <row r="647" customFormat="false" ht="20" hidden="false" customHeight="true" outlineLevel="0" collapsed="false">
      <c r="A647" s="18"/>
      <c r="B647" s="3" t="s">
        <v>1307</v>
      </c>
      <c r="C647" s="4" t="s">
        <v>1308</v>
      </c>
      <c r="D647" s="3" t="s">
        <v>32</v>
      </c>
      <c r="E647" s="3" t="s">
        <v>40</v>
      </c>
    </row>
    <row r="648" customFormat="false" ht="20" hidden="false" customHeight="true" outlineLevel="0" collapsed="false">
      <c r="A648" s="18"/>
      <c r="B648" s="3" t="s">
        <v>1309</v>
      </c>
      <c r="C648" s="4" t="s">
        <v>1310</v>
      </c>
      <c r="D648" s="3" t="s">
        <v>32</v>
      </c>
      <c r="E648" s="3" t="s">
        <v>10</v>
      </c>
    </row>
    <row r="649" customFormat="false" ht="20" hidden="false" customHeight="true" outlineLevel="0" collapsed="false">
      <c r="A649" s="18"/>
      <c r="B649" s="3" t="s">
        <v>1311</v>
      </c>
      <c r="C649" s="4" t="s">
        <v>1312</v>
      </c>
      <c r="D649" s="3" t="s">
        <v>19</v>
      </c>
      <c r="E649" s="3" t="s">
        <v>10</v>
      </c>
    </row>
    <row r="650" customFormat="false" ht="20" hidden="false" customHeight="true" outlineLevel="0" collapsed="false">
      <c r="A650" s="18"/>
      <c r="B650" s="3" t="s">
        <v>1313</v>
      </c>
      <c r="C650" s="4" t="s">
        <v>1314</v>
      </c>
      <c r="D650" s="3" t="s">
        <v>32</v>
      </c>
      <c r="E650" s="3" t="s">
        <v>40</v>
      </c>
    </row>
    <row r="651" customFormat="false" ht="20" hidden="false" customHeight="true" outlineLevel="0" collapsed="false">
      <c r="A651" s="18"/>
      <c r="B651" s="3" t="s">
        <v>1315</v>
      </c>
      <c r="C651" s="4" t="s">
        <v>1316</v>
      </c>
      <c r="D651" s="3" t="s">
        <v>32</v>
      </c>
      <c r="E651" s="3" t="s">
        <v>40</v>
      </c>
    </row>
    <row r="652" customFormat="false" ht="20" hidden="false" customHeight="true" outlineLevel="0" collapsed="false">
      <c r="A652" s="18"/>
      <c r="B652" s="3" t="s">
        <v>1317</v>
      </c>
      <c r="C652" s="4" t="s">
        <v>1318</v>
      </c>
      <c r="D652" s="3" t="s">
        <v>32</v>
      </c>
      <c r="E652" s="3" t="s">
        <v>10</v>
      </c>
    </row>
    <row r="653" customFormat="false" ht="20" hidden="false" customHeight="true" outlineLevel="0" collapsed="false">
      <c r="A653" s="18"/>
      <c r="B653" s="3" t="s">
        <v>1319</v>
      </c>
      <c r="C653" s="4" t="s">
        <v>1320</v>
      </c>
      <c r="D653" s="3" t="s">
        <v>19</v>
      </c>
      <c r="E653" s="3" t="s">
        <v>10</v>
      </c>
    </row>
    <row r="654" customFormat="false" ht="20" hidden="false" customHeight="true" outlineLevel="0" collapsed="false">
      <c r="A654" s="18"/>
      <c r="B654" s="3" t="s">
        <v>1321</v>
      </c>
      <c r="C654" s="4" t="s">
        <v>1322</v>
      </c>
      <c r="D654" s="3" t="s">
        <v>32</v>
      </c>
      <c r="E654" s="3" t="s">
        <v>10</v>
      </c>
    </row>
    <row r="655" customFormat="false" ht="20" hidden="false" customHeight="true" outlineLevel="0" collapsed="false">
      <c r="A655" s="18"/>
      <c r="B655" s="3" t="s">
        <v>1323</v>
      </c>
      <c r="C655" s="4" t="s">
        <v>1324</v>
      </c>
      <c r="D655" s="3" t="s">
        <v>32</v>
      </c>
      <c r="E655" s="3" t="s">
        <v>40</v>
      </c>
    </row>
    <row r="656" customFormat="false" ht="20" hidden="false" customHeight="true" outlineLevel="0" collapsed="false">
      <c r="A656" s="18"/>
      <c r="B656" s="3" t="s">
        <v>1325</v>
      </c>
      <c r="C656" s="4" t="s">
        <v>1326</v>
      </c>
      <c r="D656" s="3" t="s">
        <v>32</v>
      </c>
      <c r="E656" s="3" t="s">
        <v>10</v>
      </c>
    </row>
    <row r="657" customFormat="false" ht="20" hidden="false" customHeight="true" outlineLevel="0" collapsed="false">
      <c r="A657" s="18"/>
      <c r="B657" s="3" t="s">
        <v>1327</v>
      </c>
      <c r="C657" s="4" t="s">
        <v>1328</v>
      </c>
      <c r="D657" s="3" t="s">
        <v>32</v>
      </c>
      <c r="E657" s="3" t="s">
        <v>40</v>
      </c>
    </row>
    <row r="658" customFormat="false" ht="20" hidden="false" customHeight="true" outlineLevel="0" collapsed="false">
      <c r="A658" s="18"/>
      <c r="B658" s="3" t="s">
        <v>1329</v>
      </c>
      <c r="C658" s="4" t="s">
        <v>1330</v>
      </c>
      <c r="D658" s="3" t="s">
        <v>32</v>
      </c>
      <c r="E658" s="3" t="s">
        <v>40</v>
      </c>
    </row>
    <row r="659" customFormat="false" ht="20" hidden="false" customHeight="true" outlineLevel="0" collapsed="false">
      <c r="A659" s="18"/>
      <c r="B659" s="3" t="s">
        <v>1331</v>
      </c>
      <c r="C659" s="4" t="s">
        <v>1332</v>
      </c>
      <c r="D659" s="3" t="s">
        <v>32</v>
      </c>
      <c r="E659" s="3" t="s">
        <v>40</v>
      </c>
    </row>
    <row r="660" customFormat="false" ht="20" hidden="false" customHeight="true" outlineLevel="0" collapsed="false">
      <c r="A660" s="18"/>
      <c r="B660" s="3" t="s">
        <v>1333</v>
      </c>
      <c r="C660" s="4" t="s">
        <v>1334</v>
      </c>
      <c r="D660" s="3" t="s">
        <v>32</v>
      </c>
      <c r="E660" s="3" t="s">
        <v>40</v>
      </c>
    </row>
    <row r="661" customFormat="false" ht="20" hidden="false" customHeight="true" outlineLevel="0" collapsed="false">
      <c r="A661" s="18"/>
      <c r="B661" s="3" t="s">
        <v>1335</v>
      </c>
      <c r="C661" s="4" t="s">
        <v>1336</v>
      </c>
      <c r="D661" s="3" t="s">
        <v>32</v>
      </c>
      <c r="E661" s="3" t="s">
        <v>10</v>
      </c>
    </row>
    <row r="662" customFormat="false" ht="20" hidden="false" customHeight="true" outlineLevel="0" collapsed="false">
      <c r="A662" s="18"/>
      <c r="B662" s="3" t="s">
        <v>1337</v>
      </c>
      <c r="C662" s="4" t="s">
        <v>1338</v>
      </c>
      <c r="D662" s="3" t="s">
        <v>32</v>
      </c>
      <c r="E662" s="3" t="s">
        <v>40</v>
      </c>
    </row>
    <row r="663" customFormat="false" ht="20" hidden="false" customHeight="true" outlineLevel="0" collapsed="false">
      <c r="A663" s="18"/>
      <c r="B663" s="3" t="s">
        <v>1339</v>
      </c>
      <c r="C663" s="4" t="s">
        <v>1340</v>
      </c>
      <c r="D663" s="3" t="s">
        <v>32</v>
      </c>
      <c r="E663" s="3" t="s">
        <v>40</v>
      </c>
    </row>
    <row r="664" customFormat="false" ht="20" hidden="false" customHeight="true" outlineLevel="0" collapsed="false">
      <c r="A664" s="18"/>
      <c r="B664" s="3" t="s">
        <v>1341</v>
      </c>
      <c r="C664" s="4" t="s">
        <v>1342</v>
      </c>
      <c r="D664" s="3" t="s">
        <v>32</v>
      </c>
      <c r="E664" s="3" t="s">
        <v>40</v>
      </c>
    </row>
    <row r="665" customFormat="false" ht="20" hidden="false" customHeight="true" outlineLevel="0" collapsed="false">
      <c r="A665" s="18"/>
      <c r="B665" s="3" t="s">
        <v>1343</v>
      </c>
      <c r="C665" s="4" t="s">
        <v>1344</v>
      </c>
      <c r="D665" s="3" t="s">
        <v>32</v>
      </c>
      <c r="E665" s="3" t="s">
        <v>40</v>
      </c>
    </row>
    <row r="666" customFormat="false" ht="20" hidden="false" customHeight="true" outlineLevel="0" collapsed="false">
      <c r="A666" s="18"/>
      <c r="B666" s="3" t="s">
        <v>1345</v>
      </c>
      <c r="C666" s="4" t="s">
        <v>1346</v>
      </c>
      <c r="D666" s="3" t="s">
        <v>32</v>
      </c>
      <c r="E666" s="3" t="s">
        <v>10</v>
      </c>
    </row>
    <row r="667" customFormat="false" ht="20" hidden="false" customHeight="true" outlineLevel="0" collapsed="false">
      <c r="A667" s="18"/>
      <c r="B667" s="3" t="s">
        <v>1347</v>
      </c>
      <c r="C667" s="4" t="s">
        <v>1348</v>
      </c>
      <c r="D667" s="3" t="s">
        <v>32</v>
      </c>
      <c r="E667" s="3" t="s">
        <v>40</v>
      </c>
    </row>
    <row r="668" customFormat="false" ht="20" hidden="false" customHeight="true" outlineLevel="0" collapsed="false">
      <c r="A668" s="18"/>
      <c r="B668" s="3" t="s">
        <v>1349</v>
      </c>
      <c r="C668" s="4" t="s">
        <v>1350</v>
      </c>
      <c r="D668" s="3" t="s">
        <v>32</v>
      </c>
      <c r="E668" s="3" t="s">
        <v>40</v>
      </c>
    </row>
    <row r="669" customFormat="false" ht="20" hidden="false" customHeight="true" outlineLevel="0" collapsed="false">
      <c r="A669" s="18"/>
      <c r="B669" s="3" t="s">
        <v>1351</v>
      </c>
      <c r="C669" s="4" t="s">
        <v>1352</v>
      </c>
      <c r="D669" s="3" t="s">
        <v>32</v>
      </c>
      <c r="E669" s="3" t="s">
        <v>10</v>
      </c>
    </row>
    <row r="670" customFormat="false" ht="20" hidden="false" customHeight="true" outlineLevel="0" collapsed="false">
      <c r="A670" s="18"/>
      <c r="B670" s="3" t="s">
        <v>1353</v>
      </c>
      <c r="C670" s="4" t="s">
        <v>1354</v>
      </c>
      <c r="D670" s="3" t="s">
        <v>32</v>
      </c>
      <c r="E670" s="3" t="s">
        <v>40</v>
      </c>
    </row>
    <row r="671" customFormat="false" ht="20" hidden="false" customHeight="true" outlineLevel="0" collapsed="false">
      <c r="A671" s="18"/>
      <c r="B671" s="3" t="s">
        <v>1355</v>
      </c>
      <c r="C671" s="4" t="s">
        <v>1356</v>
      </c>
      <c r="D671" s="3" t="s">
        <v>32</v>
      </c>
      <c r="E671" s="3" t="s">
        <v>40</v>
      </c>
    </row>
    <row r="672" customFormat="false" ht="20" hidden="false" customHeight="true" outlineLevel="0" collapsed="false">
      <c r="A672" s="18"/>
      <c r="B672" s="3" t="s">
        <v>1357</v>
      </c>
      <c r="C672" s="4" t="s">
        <v>1358</v>
      </c>
      <c r="D672" s="3" t="s">
        <v>32</v>
      </c>
      <c r="E672" s="3" t="s">
        <v>40</v>
      </c>
    </row>
    <row r="673" customFormat="false" ht="20" hidden="false" customHeight="true" outlineLevel="0" collapsed="false">
      <c r="A673" s="18"/>
      <c r="B673" s="3" t="s">
        <v>1359</v>
      </c>
      <c r="C673" s="4" t="s">
        <v>1360</v>
      </c>
      <c r="D673" s="3" t="s">
        <v>32</v>
      </c>
      <c r="E673" s="3" t="s">
        <v>40</v>
      </c>
    </row>
    <row r="674" customFormat="false" ht="20" hidden="false" customHeight="true" outlineLevel="0" collapsed="false">
      <c r="A674" s="18"/>
      <c r="B674" s="3" t="s">
        <v>1361</v>
      </c>
      <c r="C674" s="4" t="s">
        <v>1362</v>
      </c>
      <c r="D674" s="3" t="s">
        <v>32</v>
      </c>
      <c r="E674" s="3" t="s">
        <v>40</v>
      </c>
    </row>
    <row r="675" customFormat="false" ht="20" hidden="false" customHeight="true" outlineLevel="0" collapsed="false">
      <c r="A675" s="18"/>
      <c r="B675" s="3" t="s">
        <v>1363</v>
      </c>
      <c r="C675" s="4" t="s">
        <v>1364</v>
      </c>
      <c r="D675" s="3" t="s">
        <v>32</v>
      </c>
      <c r="E675" s="3" t="s">
        <v>40</v>
      </c>
    </row>
    <row r="676" customFormat="false" ht="20" hidden="false" customHeight="true" outlineLevel="0" collapsed="false">
      <c r="A676" s="18"/>
      <c r="B676" s="3" t="s">
        <v>1365</v>
      </c>
      <c r="C676" s="4" t="s">
        <v>1366</v>
      </c>
      <c r="D676" s="3" t="s">
        <v>32</v>
      </c>
      <c r="E676" s="3" t="s">
        <v>40</v>
      </c>
    </row>
    <row r="677" customFormat="false" ht="20" hidden="false" customHeight="true" outlineLevel="0" collapsed="false">
      <c r="A677" s="18"/>
      <c r="B677" s="3" t="s">
        <v>1367</v>
      </c>
      <c r="C677" s="4" t="s">
        <v>1368</v>
      </c>
      <c r="D677" s="3" t="s">
        <v>32</v>
      </c>
      <c r="E677" s="3" t="s">
        <v>40</v>
      </c>
    </row>
    <row r="678" customFormat="false" ht="20" hidden="false" customHeight="true" outlineLevel="0" collapsed="false">
      <c r="A678" s="18"/>
      <c r="B678" s="3" t="s">
        <v>1369</v>
      </c>
      <c r="C678" s="4" t="s">
        <v>1370</v>
      </c>
      <c r="D678" s="3" t="s">
        <v>32</v>
      </c>
      <c r="E678" s="3" t="s">
        <v>10</v>
      </c>
    </row>
    <row r="679" customFormat="false" ht="20" hidden="false" customHeight="true" outlineLevel="0" collapsed="false">
      <c r="A679" s="18"/>
      <c r="B679" s="3" t="s">
        <v>1371</v>
      </c>
      <c r="C679" s="4" t="s">
        <v>1372</v>
      </c>
      <c r="D679" s="3" t="s">
        <v>32</v>
      </c>
      <c r="E679" s="3" t="s">
        <v>40</v>
      </c>
    </row>
    <row r="680" customFormat="false" ht="20" hidden="false" customHeight="true" outlineLevel="0" collapsed="false">
      <c r="A680" s="18"/>
      <c r="B680" s="3" t="s">
        <v>1373</v>
      </c>
      <c r="C680" s="4" t="s">
        <v>1374</v>
      </c>
      <c r="D680" s="3" t="s">
        <v>32</v>
      </c>
      <c r="E680" s="3" t="s">
        <v>10</v>
      </c>
    </row>
    <row r="681" customFormat="false" ht="20" hidden="false" customHeight="true" outlineLevel="0" collapsed="false">
      <c r="A681" s="18"/>
      <c r="B681" s="3" t="s">
        <v>1375</v>
      </c>
      <c r="C681" s="4" t="s">
        <v>1376</v>
      </c>
      <c r="D681" s="3" t="s">
        <v>32</v>
      </c>
      <c r="E681" s="3" t="s">
        <v>10</v>
      </c>
    </row>
    <row r="682" customFormat="false" ht="20" hidden="false" customHeight="true" outlineLevel="0" collapsed="false">
      <c r="A682" s="18"/>
      <c r="B682" s="3" t="s">
        <v>1377</v>
      </c>
      <c r="C682" s="4" t="s">
        <v>1378</v>
      </c>
      <c r="D682" s="3" t="s">
        <v>32</v>
      </c>
      <c r="E682" s="3" t="s">
        <v>40</v>
      </c>
    </row>
    <row r="683" customFormat="false" ht="20" hidden="false" customHeight="true" outlineLevel="0" collapsed="false">
      <c r="A683" s="18"/>
      <c r="B683" s="3" t="s">
        <v>1379</v>
      </c>
      <c r="C683" s="4" t="s">
        <v>1380</v>
      </c>
      <c r="D683" s="3" t="s">
        <v>32</v>
      </c>
      <c r="E683" s="3" t="s">
        <v>40</v>
      </c>
    </row>
    <row r="684" customFormat="false" ht="20" hidden="false" customHeight="true" outlineLevel="0" collapsed="false">
      <c r="A684" s="18"/>
      <c r="B684" s="3" t="s">
        <v>1381</v>
      </c>
      <c r="C684" s="4" t="s">
        <v>1382</v>
      </c>
      <c r="D684" s="3" t="s">
        <v>32</v>
      </c>
      <c r="E684" s="3" t="s">
        <v>10</v>
      </c>
    </row>
    <row r="685" customFormat="false" ht="20" hidden="false" customHeight="true" outlineLevel="0" collapsed="false">
      <c r="A685" s="18"/>
      <c r="B685" s="3" t="s">
        <v>1383</v>
      </c>
      <c r="C685" s="4" t="s">
        <v>1384</v>
      </c>
      <c r="D685" s="3" t="s">
        <v>32</v>
      </c>
      <c r="E685" s="3" t="s">
        <v>40</v>
      </c>
    </row>
    <row r="686" customFormat="false" ht="20" hidden="false" customHeight="true" outlineLevel="0" collapsed="false">
      <c r="A686" s="18"/>
      <c r="B686" s="3" t="s">
        <v>1385</v>
      </c>
      <c r="C686" s="4" t="s">
        <v>1386</v>
      </c>
      <c r="D686" s="3" t="s">
        <v>32</v>
      </c>
      <c r="E686" s="3" t="s">
        <v>40</v>
      </c>
    </row>
    <row r="687" customFormat="false" ht="20" hidden="false" customHeight="true" outlineLevel="0" collapsed="false">
      <c r="A687" s="18"/>
      <c r="B687" s="3" t="s">
        <v>1387</v>
      </c>
      <c r="C687" s="4" t="s">
        <v>1388</v>
      </c>
      <c r="D687" s="3" t="s">
        <v>32</v>
      </c>
      <c r="E687" s="3" t="s">
        <v>40</v>
      </c>
    </row>
    <row r="688" customFormat="false" ht="20" hidden="false" customHeight="true" outlineLevel="0" collapsed="false">
      <c r="A688" s="17" t="s">
        <v>1389</v>
      </c>
      <c r="B688" s="3" t="s">
        <v>1390</v>
      </c>
      <c r="C688" s="4" t="s">
        <v>1391</v>
      </c>
      <c r="D688" s="3" t="s">
        <v>19</v>
      </c>
      <c r="E688" s="3" t="s">
        <v>10</v>
      </c>
    </row>
    <row r="689" customFormat="false" ht="20" hidden="false" customHeight="true" outlineLevel="0" collapsed="false">
      <c r="A689" s="17"/>
      <c r="B689" s="3" t="s">
        <v>1392</v>
      </c>
      <c r="C689" s="4" t="s">
        <v>1393</v>
      </c>
      <c r="D689" s="3" t="s">
        <v>19</v>
      </c>
      <c r="E689" s="3" t="s">
        <v>10</v>
      </c>
    </row>
    <row r="690" customFormat="false" ht="20" hidden="false" customHeight="true" outlineLevel="0" collapsed="false">
      <c r="A690" s="17"/>
      <c r="B690" s="6" t="s">
        <v>1394</v>
      </c>
      <c r="C690" s="19" t="s">
        <v>1395</v>
      </c>
      <c r="D690" s="6" t="s">
        <v>19</v>
      </c>
      <c r="E690" s="3" t="s">
        <v>10</v>
      </c>
    </row>
    <row r="691" customFormat="false" ht="20" hidden="false" customHeight="true" outlineLevel="0" collapsed="false">
      <c r="A691" s="17"/>
      <c r="B691" s="3" t="s">
        <v>1396</v>
      </c>
      <c r="C691" s="4" t="s">
        <v>1397</v>
      </c>
      <c r="D691" s="3" t="s">
        <v>19</v>
      </c>
      <c r="E691" s="3" t="s">
        <v>10</v>
      </c>
    </row>
    <row r="692" customFormat="false" ht="20" hidden="false" customHeight="true" outlineLevel="0" collapsed="false">
      <c r="A692" s="17"/>
      <c r="B692" s="3" t="s">
        <v>1398</v>
      </c>
      <c r="C692" s="4" t="s">
        <v>1399</v>
      </c>
      <c r="D692" s="3" t="s">
        <v>19</v>
      </c>
      <c r="E692" s="3" t="s">
        <v>10</v>
      </c>
    </row>
    <row r="693" customFormat="false" ht="20" hidden="false" customHeight="true" outlineLevel="0" collapsed="false">
      <c r="A693" s="17"/>
      <c r="B693" s="3" t="s">
        <v>1400</v>
      </c>
      <c r="C693" s="4" t="s">
        <v>1401</v>
      </c>
      <c r="D693" s="3" t="s">
        <v>32</v>
      </c>
      <c r="E693" s="3" t="s">
        <v>10</v>
      </c>
    </row>
    <row r="694" customFormat="false" ht="20" hidden="false" customHeight="true" outlineLevel="0" collapsed="false">
      <c r="A694" s="17"/>
      <c r="B694" s="3" t="s">
        <v>1402</v>
      </c>
      <c r="C694" s="4" t="s">
        <v>1403</v>
      </c>
      <c r="D694" s="3" t="s">
        <v>32</v>
      </c>
      <c r="E694" s="3" t="s">
        <v>10</v>
      </c>
    </row>
    <row r="695" customFormat="false" ht="20" hidden="false" customHeight="true" outlineLevel="0" collapsed="false">
      <c r="A695" s="17"/>
      <c r="B695" s="3" t="s">
        <v>1404</v>
      </c>
      <c r="C695" s="4" t="s">
        <v>1405</v>
      </c>
      <c r="D695" s="3" t="s">
        <v>32</v>
      </c>
      <c r="E695" s="3" t="s">
        <v>10</v>
      </c>
    </row>
    <row r="696" customFormat="false" ht="20" hidden="false" customHeight="true" outlineLevel="0" collapsed="false">
      <c r="A696" s="17"/>
      <c r="B696" s="3" t="s">
        <v>1406</v>
      </c>
      <c r="C696" s="4" t="s">
        <v>1407</v>
      </c>
      <c r="D696" s="3" t="s">
        <v>32</v>
      </c>
      <c r="E696" s="3" t="s">
        <v>10</v>
      </c>
    </row>
    <row r="697" customFormat="false" ht="20" hidden="false" customHeight="true" outlineLevel="0" collapsed="false">
      <c r="A697" s="17"/>
      <c r="B697" s="3" t="s">
        <v>1408</v>
      </c>
      <c r="C697" s="4" t="s">
        <v>1409</v>
      </c>
      <c r="D697" s="3" t="s">
        <v>32</v>
      </c>
      <c r="E697" s="3" t="s">
        <v>10</v>
      </c>
    </row>
    <row r="698" customFormat="false" ht="20" hidden="false" customHeight="true" outlineLevel="0" collapsed="false">
      <c r="A698" s="17"/>
      <c r="B698" s="3" t="s">
        <v>1410</v>
      </c>
      <c r="C698" s="4" t="s">
        <v>1411</v>
      </c>
      <c r="D698" s="3" t="s">
        <v>32</v>
      </c>
      <c r="E698" s="3" t="s">
        <v>10</v>
      </c>
    </row>
    <row r="699" customFormat="false" ht="20" hidden="false" customHeight="true" outlineLevel="0" collapsed="false">
      <c r="A699" s="17"/>
      <c r="B699" s="3" t="s">
        <v>1412</v>
      </c>
      <c r="C699" s="4" t="s">
        <v>1413</v>
      </c>
      <c r="D699" s="3" t="s">
        <v>32</v>
      </c>
      <c r="E699" s="3" t="s">
        <v>10</v>
      </c>
    </row>
    <row r="700" customFormat="false" ht="20" hidden="false" customHeight="true" outlineLevel="0" collapsed="false">
      <c r="A700" s="17"/>
      <c r="B700" s="3" t="s">
        <v>1414</v>
      </c>
      <c r="C700" s="4" t="s">
        <v>1415</v>
      </c>
      <c r="D700" s="3" t="s">
        <v>32</v>
      </c>
      <c r="E700" s="3" t="s">
        <v>10</v>
      </c>
    </row>
    <row r="701" customFormat="false" ht="20" hidden="false" customHeight="true" outlineLevel="0" collapsed="false">
      <c r="A701" s="17"/>
      <c r="B701" s="3" t="s">
        <v>1416</v>
      </c>
      <c r="C701" s="4" t="s">
        <v>1417</v>
      </c>
      <c r="D701" s="3" t="s">
        <v>32</v>
      </c>
      <c r="E701" s="3" t="s">
        <v>10</v>
      </c>
    </row>
    <row r="702" customFormat="false" ht="20" hidden="false" customHeight="true" outlineLevel="0" collapsed="false">
      <c r="A702" s="17"/>
      <c r="B702" s="3" t="s">
        <v>1418</v>
      </c>
      <c r="C702" s="4" t="s">
        <v>1419</v>
      </c>
      <c r="D702" s="3" t="s">
        <v>32</v>
      </c>
      <c r="E702" s="3" t="s">
        <v>10</v>
      </c>
    </row>
    <row r="703" customFormat="false" ht="20" hidden="false" customHeight="true" outlineLevel="0" collapsed="false">
      <c r="A703" s="17"/>
      <c r="B703" s="3" t="s">
        <v>1420</v>
      </c>
      <c r="C703" s="4" t="s">
        <v>1421</v>
      </c>
      <c r="D703" s="3" t="s">
        <v>32</v>
      </c>
      <c r="E703" s="3" t="s">
        <v>10</v>
      </c>
    </row>
    <row r="704" customFormat="false" ht="20" hidden="false" customHeight="true" outlineLevel="0" collapsed="false">
      <c r="A704" s="17"/>
      <c r="B704" s="3" t="s">
        <v>1422</v>
      </c>
      <c r="C704" s="4" t="s">
        <v>1423</v>
      </c>
      <c r="D704" s="3" t="s">
        <v>32</v>
      </c>
      <c r="E704" s="3" t="s">
        <v>10</v>
      </c>
    </row>
    <row r="705" customFormat="false" ht="20" hidden="false" customHeight="true" outlineLevel="0" collapsed="false">
      <c r="A705" s="17"/>
      <c r="B705" s="3" t="s">
        <v>1424</v>
      </c>
      <c r="C705" s="4" t="s">
        <v>1425</v>
      </c>
      <c r="D705" s="3" t="s">
        <v>32</v>
      </c>
      <c r="E705" s="3" t="s">
        <v>10</v>
      </c>
    </row>
    <row r="706" customFormat="false" ht="20" hidden="false" customHeight="true" outlineLevel="0" collapsed="false">
      <c r="A706" s="17"/>
      <c r="B706" s="3" t="s">
        <v>1426</v>
      </c>
      <c r="C706" s="4" t="s">
        <v>1427</v>
      </c>
      <c r="D706" s="3" t="s">
        <v>32</v>
      </c>
      <c r="E706" s="3" t="s">
        <v>10</v>
      </c>
    </row>
    <row r="707" customFormat="false" ht="20" hidden="false" customHeight="true" outlineLevel="0" collapsed="false">
      <c r="A707" s="17"/>
      <c r="B707" s="3" t="s">
        <v>1428</v>
      </c>
      <c r="C707" s="4" t="s">
        <v>1429</v>
      </c>
      <c r="D707" s="3" t="s">
        <v>32</v>
      </c>
      <c r="E707" s="3" t="s">
        <v>10</v>
      </c>
    </row>
    <row r="708" customFormat="false" ht="20" hidden="false" customHeight="true" outlineLevel="0" collapsed="false">
      <c r="A708" s="17"/>
      <c r="B708" s="3" t="s">
        <v>1430</v>
      </c>
      <c r="C708" s="4" t="s">
        <v>1431</v>
      </c>
      <c r="D708" s="3" t="s">
        <v>32</v>
      </c>
      <c r="E708" s="3" t="s">
        <v>10</v>
      </c>
    </row>
    <row r="709" customFormat="false" ht="20" hidden="false" customHeight="true" outlineLevel="0" collapsed="false">
      <c r="A709" s="17"/>
      <c r="B709" s="3" t="s">
        <v>1432</v>
      </c>
      <c r="C709" s="4" t="s">
        <v>1433</v>
      </c>
      <c r="D709" s="3" t="s">
        <v>32</v>
      </c>
      <c r="E709" s="3" t="s">
        <v>10</v>
      </c>
    </row>
    <row r="710" customFormat="false" ht="20" hidden="false" customHeight="true" outlineLevel="0" collapsed="false">
      <c r="A710" s="17"/>
      <c r="B710" s="3" t="s">
        <v>1434</v>
      </c>
      <c r="C710" s="4" t="s">
        <v>1435</v>
      </c>
      <c r="D710" s="3" t="s">
        <v>32</v>
      </c>
      <c r="E710" s="3" t="s">
        <v>10</v>
      </c>
    </row>
    <row r="711" customFormat="false" ht="20" hidden="false" customHeight="true" outlineLevel="0" collapsed="false">
      <c r="A711" s="17"/>
      <c r="B711" s="3" t="s">
        <v>1436</v>
      </c>
      <c r="C711" s="4" t="s">
        <v>1437</v>
      </c>
      <c r="D711" s="3" t="s">
        <v>32</v>
      </c>
      <c r="E711" s="3" t="s">
        <v>10</v>
      </c>
    </row>
    <row r="712" customFormat="false" ht="20" hidden="false" customHeight="true" outlineLevel="0" collapsed="false">
      <c r="A712" s="17"/>
      <c r="B712" s="3" t="s">
        <v>1438</v>
      </c>
      <c r="C712" s="4" t="s">
        <v>1439</v>
      </c>
      <c r="D712" s="3" t="s">
        <v>32</v>
      </c>
      <c r="E712" s="3" t="s">
        <v>10</v>
      </c>
    </row>
    <row r="713" customFormat="false" ht="20" hidden="false" customHeight="true" outlineLevel="0" collapsed="false">
      <c r="A713" s="17"/>
      <c r="B713" s="3" t="s">
        <v>1440</v>
      </c>
      <c r="C713" s="4" t="s">
        <v>1441</v>
      </c>
      <c r="D713" s="3" t="s">
        <v>32</v>
      </c>
      <c r="E713" s="3" t="s">
        <v>10</v>
      </c>
    </row>
    <row r="714" customFormat="false" ht="20" hidden="false" customHeight="true" outlineLevel="0" collapsed="false">
      <c r="A714" s="17"/>
      <c r="B714" s="3" t="s">
        <v>1442</v>
      </c>
      <c r="C714" s="4" t="s">
        <v>1443</v>
      </c>
      <c r="D714" s="3" t="s">
        <v>32</v>
      </c>
      <c r="E714" s="3" t="s">
        <v>10</v>
      </c>
    </row>
    <row r="715" customFormat="false" ht="20" hidden="false" customHeight="true" outlineLevel="0" collapsed="false">
      <c r="A715" s="17"/>
      <c r="B715" s="3" t="s">
        <v>1444</v>
      </c>
      <c r="C715" s="4" t="s">
        <v>1445</v>
      </c>
      <c r="D715" s="3" t="s">
        <v>32</v>
      </c>
      <c r="E715" s="3" t="s">
        <v>10</v>
      </c>
    </row>
    <row r="716" customFormat="false" ht="20" hidden="false" customHeight="true" outlineLevel="0" collapsed="false">
      <c r="A716" s="17"/>
      <c r="B716" s="3" t="s">
        <v>1446</v>
      </c>
      <c r="C716" s="4" t="s">
        <v>1447</v>
      </c>
      <c r="D716" s="3" t="s">
        <v>32</v>
      </c>
      <c r="E716" s="3" t="s">
        <v>10</v>
      </c>
    </row>
    <row r="717" customFormat="false" ht="20" hidden="false" customHeight="true" outlineLevel="0" collapsed="false">
      <c r="A717" s="17"/>
      <c r="B717" s="3" t="s">
        <v>1448</v>
      </c>
      <c r="C717" s="4" t="s">
        <v>1449</v>
      </c>
      <c r="D717" s="3" t="s">
        <v>32</v>
      </c>
      <c r="E717" s="3" t="s">
        <v>10</v>
      </c>
    </row>
    <row r="718" customFormat="false" ht="20" hidden="false" customHeight="true" outlineLevel="0" collapsed="false">
      <c r="A718" s="17"/>
      <c r="B718" s="3" t="s">
        <v>1450</v>
      </c>
      <c r="C718" s="4" t="s">
        <v>1451</v>
      </c>
      <c r="D718" s="3" t="s">
        <v>32</v>
      </c>
      <c r="E718" s="3" t="s">
        <v>10</v>
      </c>
    </row>
    <row r="719" customFormat="false" ht="20" hidden="false" customHeight="true" outlineLevel="0" collapsed="false">
      <c r="A719" s="17"/>
      <c r="B719" s="20" t="s">
        <v>1452</v>
      </c>
      <c r="C719" s="4" t="s">
        <v>1453</v>
      </c>
      <c r="D719" s="5" t="s">
        <v>32</v>
      </c>
      <c r="E719" s="3" t="s">
        <v>40</v>
      </c>
    </row>
    <row r="720" customFormat="false" ht="20" hidden="false" customHeight="true" outlineLevel="0" collapsed="false">
      <c r="A720" s="17"/>
      <c r="B720" s="20" t="s">
        <v>1454</v>
      </c>
      <c r="C720" s="4" t="s">
        <v>1455</v>
      </c>
      <c r="D720" s="5" t="s">
        <v>32</v>
      </c>
      <c r="E720" s="3" t="s">
        <v>40</v>
      </c>
    </row>
    <row r="721" customFormat="false" ht="20" hidden="false" customHeight="true" outlineLevel="0" collapsed="false">
      <c r="A721" s="17"/>
      <c r="B721" s="20" t="s">
        <v>1456</v>
      </c>
      <c r="C721" s="4" t="s">
        <v>1457</v>
      </c>
      <c r="D721" s="5" t="s">
        <v>32</v>
      </c>
      <c r="E721" s="3" t="s">
        <v>40</v>
      </c>
    </row>
    <row r="722" customFormat="false" ht="20" hidden="false" customHeight="true" outlineLevel="0" collapsed="false">
      <c r="A722" s="17"/>
      <c r="B722" s="20" t="s">
        <v>1458</v>
      </c>
      <c r="C722" s="4" t="s">
        <v>1459</v>
      </c>
      <c r="D722" s="5" t="s">
        <v>32</v>
      </c>
      <c r="E722" s="3" t="s">
        <v>40</v>
      </c>
    </row>
    <row r="723" customFormat="false" ht="20" hidden="false" customHeight="true" outlineLevel="0" collapsed="false">
      <c r="A723" s="17"/>
      <c r="B723" s="20" t="s">
        <v>1460</v>
      </c>
      <c r="C723" s="4" t="s">
        <v>1461</v>
      </c>
      <c r="D723" s="5" t="s">
        <v>32</v>
      </c>
      <c r="E723" s="3" t="s">
        <v>40</v>
      </c>
    </row>
    <row r="724" customFormat="false" ht="20" hidden="false" customHeight="true" outlineLevel="0" collapsed="false">
      <c r="A724" s="17"/>
      <c r="B724" s="20" t="s">
        <v>1462</v>
      </c>
      <c r="C724" s="4" t="s">
        <v>1463</v>
      </c>
      <c r="D724" s="5" t="s">
        <v>32</v>
      </c>
      <c r="E724" s="3" t="s">
        <v>40</v>
      </c>
    </row>
    <row r="725" customFormat="false" ht="20" hidden="false" customHeight="true" outlineLevel="0" collapsed="false">
      <c r="A725" s="17"/>
      <c r="B725" s="20" t="s">
        <v>1464</v>
      </c>
      <c r="C725" s="4" t="s">
        <v>1465</v>
      </c>
      <c r="D725" s="5" t="s">
        <v>32</v>
      </c>
      <c r="E725" s="3" t="s">
        <v>40</v>
      </c>
    </row>
    <row r="726" customFormat="false" ht="20" hidden="false" customHeight="true" outlineLevel="0" collapsed="false">
      <c r="A726" s="17"/>
      <c r="B726" s="20" t="s">
        <v>1466</v>
      </c>
      <c r="C726" s="4" t="s">
        <v>1467</v>
      </c>
      <c r="D726" s="5" t="s">
        <v>32</v>
      </c>
      <c r="E726" s="3" t="s">
        <v>40</v>
      </c>
    </row>
    <row r="727" customFormat="false" ht="20" hidden="false" customHeight="true" outlineLevel="0" collapsed="false">
      <c r="A727" s="17"/>
      <c r="B727" s="20" t="s">
        <v>1468</v>
      </c>
      <c r="C727" s="4" t="s">
        <v>1469</v>
      </c>
      <c r="D727" s="5" t="s">
        <v>32</v>
      </c>
      <c r="E727" s="3" t="s">
        <v>40</v>
      </c>
    </row>
    <row r="728" customFormat="false" ht="20" hidden="false" customHeight="true" outlineLevel="0" collapsed="false">
      <c r="A728" s="17"/>
      <c r="B728" s="20" t="s">
        <v>1470</v>
      </c>
      <c r="C728" s="4" t="s">
        <v>1471</v>
      </c>
      <c r="D728" s="5" t="s">
        <v>32</v>
      </c>
      <c r="E728" s="3" t="s">
        <v>40</v>
      </c>
    </row>
    <row r="729" customFormat="false" ht="20" hidden="false" customHeight="true" outlineLevel="0" collapsed="false">
      <c r="A729" s="17"/>
      <c r="B729" s="20" t="s">
        <v>1472</v>
      </c>
      <c r="C729" s="4" t="s">
        <v>1473</v>
      </c>
      <c r="D729" s="5" t="s">
        <v>32</v>
      </c>
      <c r="E729" s="3" t="s">
        <v>40</v>
      </c>
    </row>
    <row r="730" customFormat="false" ht="20" hidden="false" customHeight="true" outlineLevel="0" collapsed="false">
      <c r="A730" s="17"/>
      <c r="B730" s="3" t="s">
        <v>1474</v>
      </c>
      <c r="C730" s="4" t="s">
        <v>1475</v>
      </c>
      <c r="D730" s="5" t="s">
        <v>32</v>
      </c>
      <c r="E730" s="3" t="s">
        <v>40</v>
      </c>
    </row>
    <row r="731" customFormat="false" ht="20" hidden="false" customHeight="true" outlineLevel="0" collapsed="false">
      <c r="A731" s="17"/>
      <c r="B731" s="21" t="s">
        <v>1476</v>
      </c>
      <c r="C731" s="4" t="s">
        <v>1477</v>
      </c>
      <c r="D731" s="5" t="s">
        <v>32</v>
      </c>
      <c r="E731" s="3" t="s">
        <v>40</v>
      </c>
    </row>
    <row r="732" customFormat="false" ht="20" hidden="false" customHeight="true" outlineLevel="0" collapsed="false">
      <c r="A732" s="17"/>
      <c r="B732" s="22" t="s">
        <v>1478</v>
      </c>
      <c r="C732" s="4" t="s">
        <v>1479</v>
      </c>
      <c r="D732" s="5" t="s">
        <v>32</v>
      </c>
      <c r="E732" s="3" t="s">
        <v>40</v>
      </c>
    </row>
    <row r="733" customFormat="false" ht="20" hidden="false" customHeight="true" outlineLevel="0" collapsed="false">
      <c r="A733" s="17"/>
      <c r="B733" s="22" t="s">
        <v>1480</v>
      </c>
      <c r="C733" s="4" t="s">
        <v>1481</v>
      </c>
      <c r="D733" s="5" t="s">
        <v>32</v>
      </c>
      <c r="E733" s="3" t="s">
        <v>40</v>
      </c>
    </row>
    <row r="734" customFormat="false" ht="20" hidden="false" customHeight="true" outlineLevel="0" collapsed="false">
      <c r="A734" s="17"/>
      <c r="B734" s="22" t="s">
        <v>1482</v>
      </c>
      <c r="C734" s="4" t="s">
        <v>1483</v>
      </c>
      <c r="D734" s="5" t="s">
        <v>32</v>
      </c>
      <c r="E734" s="3" t="s">
        <v>40</v>
      </c>
    </row>
    <row r="735" customFormat="false" ht="20" hidden="false" customHeight="true" outlineLevel="0" collapsed="false">
      <c r="A735" s="17"/>
      <c r="B735" s="23" t="s">
        <v>1484</v>
      </c>
      <c r="C735" s="4" t="s">
        <v>1485</v>
      </c>
      <c r="D735" s="5" t="s">
        <v>32</v>
      </c>
      <c r="E735" s="3" t="s">
        <v>40</v>
      </c>
    </row>
    <row r="736" customFormat="false" ht="20" hidden="false" customHeight="true" outlineLevel="0" collapsed="false">
      <c r="A736" s="17"/>
      <c r="B736" s="3" t="s">
        <v>1486</v>
      </c>
      <c r="C736" s="4" t="s">
        <v>1487</v>
      </c>
      <c r="D736" s="5" t="s">
        <v>32</v>
      </c>
      <c r="E736" s="3" t="s">
        <v>40</v>
      </c>
    </row>
    <row r="737" customFormat="false" ht="20" hidden="false" customHeight="true" outlineLevel="0" collapsed="false">
      <c r="A737" s="17" t="s">
        <v>1488</v>
      </c>
      <c r="B737" s="3" t="s">
        <v>1489</v>
      </c>
      <c r="C737" s="4" t="s">
        <v>1490</v>
      </c>
      <c r="D737" s="3" t="s">
        <v>19</v>
      </c>
      <c r="E737" s="3" t="s">
        <v>10</v>
      </c>
    </row>
    <row r="738" customFormat="false" ht="20" hidden="false" customHeight="true" outlineLevel="0" collapsed="false">
      <c r="A738" s="17"/>
      <c r="B738" s="3" t="s">
        <v>1491</v>
      </c>
      <c r="C738" s="4" t="s">
        <v>1492</v>
      </c>
      <c r="D738" s="3" t="s">
        <v>19</v>
      </c>
      <c r="E738" s="3" t="s">
        <v>10</v>
      </c>
    </row>
    <row r="739" customFormat="false" ht="20" hidden="false" customHeight="true" outlineLevel="0" collapsed="false">
      <c r="A739" s="17"/>
      <c r="B739" s="3" t="s">
        <v>1493</v>
      </c>
      <c r="C739" s="4" t="s">
        <v>1494</v>
      </c>
      <c r="D739" s="3" t="s">
        <v>19</v>
      </c>
      <c r="E739" s="3" t="s">
        <v>10</v>
      </c>
    </row>
    <row r="740" customFormat="false" ht="20" hidden="false" customHeight="true" outlineLevel="0" collapsed="false">
      <c r="A740" s="17"/>
      <c r="B740" s="3" t="s">
        <v>1495</v>
      </c>
      <c r="C740" s="4" t="s">
        <v>1496</v>
      </c>
      <c r="D740" s="5" t="s">
        <v>32</v>
      </c>
      <c r="E740" s="3" t="s">
        <v>10</v>
      </c>
    </row>
    <row r="741" customFormat="false" ht="20" hidden="false" customHeight="true" outlineLevel="0" collapsed="false">
      <c r="A741" s="17"/>
      <c r="B741" s="3" t="s">
        <v>1497</v>
      </c>
      <c r="C741" s="24" t="s">
        <v>1498</v>
      </c>
      <c r="D741" s="5" t="s">
        <v>32</v>
      </c>
      <c r="E741" s="3" t="s">
        <v>10</v>
      </c>
    </row>
    <row r="742" customFormat="false" ht="20" hidden="false" customHeight="true" outlineLevel="0" collapsed="false">
      <c r="A742" s="17"/>
      <c r="B742" s="3" t="s">
        <v>1499</v>
      </c>
      <c r="C742" s="24" t="s">
        <v>1500</v>
      </c>
      <c r="D742" s="5" t="s">
        <v>32</v>
      </c>
      <c r="E742" s="3" t="s">
        <v>10</v>
      </c>
    </row>
    <row r="743" customFormat="false" ht="20" hidden="false" customHeight="true" outlineLevel="0" collapsed="false">
      <c r="A743" s="17"/>
      <c r="B743" s="3" t="s">
        <v>1501</v>
      </c>
      <c r="C743" s="4" t="s">
        <v>1502</v>
      </c>
      <c r="D743" s="5" t="s">
        <v>32</v>
      </c>
      <c r="E743" s="3" t="s">
        <v>10</v>
      </c>
    </row>
    <row r="744" customFormat="false" ht="20" hidden="false" customHeight="true" outlineLevel="0" collapsed="false">
      <c r="A744" s="17"/>
      <c r="B744" s="3" t="s">
        <v>1503</v>
      </c>
      <c r="C744" s="4" t="s">
        <v>1504</v>
      </c>
      <c r="D744" s="5" t="s">
        <v>32</v>
      </c>
      <c r="E744" s="3" t="s">
        <v>10</v>
      </c>
    </row>
    <row r="745" customFormat="false" ht="20" hidden="false" customHeight="true" outlineLevel="0" collapsed="false">
      <c r="A745" s="17"/>
      <c r="B745" s="3" t="s">
        <v>1505</v>
      </c>
      <c r="C745" s="4" t="s">
        <v>1506</v>
      </c>
      <c r="D745" s="5" t="s">
        <v>32</v>
      </c>
      <c r="E745" s="3" t="s">
        <v>10</v>
      </c>
    </row>
    <row r="746" customFormat="false" ht="20" hidden="false" customHeight="true" outlineLevel="0" collapsed="false">
      <c r="A746" s="17"/>
      <c r="B746" s="3" t="s">
        <v>1507</v>
      </c>
      <c r="C746" s="4" t="s">
        <v>1508</v>
      </c>
      <c r="D746" s="5" t="s">
        <v>32</v>
      </c>
      <c r="E746" s="3" t="s">
        <v>10</v>
      </c>
    </row>
    <row r="747" customFormat="false" ht="20" hidden="false" customHeight="true" outlineLevel="0" collapsed="false">
      <c r="A747" s="17"/>
      <c r="B747" s="3" t="s">
        <v>1509</v>
      </c>
      <c r="C747" s="4" t="s">
        <v>1510</v>
      </c>
      <c r="D747" s="5" t="s">
        <v>32</v>
      </c>
      <c r="E747" s="3" t="s">
        <v>10</v>
      </c>
    </row>
    <row r="748" customFormat="false" ht="20" hidden="false" customHeight="true" outlineLevel="0" collapsed="false">
      <c r="A748" s="17"/>
      <c r="B748" s="3" t="s">
        <v>1511</v>
      </c>
      <c r="C748" s="4" t="s">
        <v>1512</v>
      </c>
      <c r="D748" s="5" t="s">
        <v>32</v>
      </c>
      <c r="E748" s="3" t="s">
        <v>10</v>
      </c>
    </row>
    <row r="749" customFormat="false" ht="20" hidden="false" customHeight="true" outlineLevel="0" collapsed="false">
      <c r="A749" s="17"/>
      <c r="B749" s="3" t="s">
        <v>1513</v>
      </c>
      <c r="C749" s="4" t="s">
        <v>1514</v>
      </c>
      <c r="D749" s="5" t="s">
        <v>32</v>
      </c>
      <c r="E749" s="3" t="s">
        <v>10</v>
      </c>
    </row>
    <row r="750" customFormat="false" ht="20" hidden="false" customHeight="true" outlineLevel="0" collapsed="false">
      <c r="A750" s="17"/>
      <c r="B750" s="3" t="s">
        <v>1515</v>
      </c>
      <c r="C750" s="4" t="s">
        <v>1516</v>
      </c>
      <c r="D750" s="5" t="s">
        <v>32</v>
      </c>
      <c r="E750" s="3" t="s">
        <v>10</v>
      </c>
    </row>
    <row r="751" customFormat="false" ht="20" hidden="false" customHeight="true" outlineLevel="0" collapsed="false">
      <c r="A751" s="17"/>
      <c r="B751" s="3" t="s">
        <v>1517</v>
      </c>
      <c r="C751" s="4" t="s">
        <v>1518</v>
      </c>
      <c r="D751" s="5" t="s">
        <v>32</v>
      </c>
      <c r="E751" s="3" t="s">
        <v>10</v>
      </c>
    </row>
    <row r="752" customFormat="false" ht="20" hidden="false" customHeight="true" outlineLevel="0" collapsed="false">
      <c r="A752" s="17"/>
      <c r="B752" s="3" t="s">
        <v>1519</v>
      </c>
      <c r="C752" s="4" t="s">
        <v>1520</v>
      </c>
      <c r="D752" s="5" t="s">
        <v>32</v>
      </c>
      <c r="E752" s="3" t="s">
        <v>10</v>
      </c>
    </row>
    <row r="753" customFormat="false" ht="20" hidden="false" customHeight="true" outlineLevel="0" collapsed="false">
      <c r="A753" s="17"/>
      <c r="B753" s="3" t="s">
        <v>1521</v>
      </c>
      <c r="C753" s="4" t="s">
        <v>1522</v>
      </c>
      <c r="D753" s="5" t="s">
        <v>32</v>
      </c>
      <c r="E753" s="3" t="s">
        <v>10</v>
      </c>
    </row>
    <row r="754" customFormat="false" ht="20" hidden="false" customHeight="true" outlineLevel="0" collapsed="false">
      <c r="A754" s="17"/>
      <c r="B754" s="3" t="s">
        <v>1523</v>
      </c>
      <c r="C754" s="4" t="s">
        <v>1524</v>
      </c>
      <c r="D754" s="5" t="s">
        <v>32</v>
      </c>
      <c r="E754" s="3" t="s">
        <v>10</v>
      </c>
    </row>
    <row r="755" customFormat="false" ht="20" hidden="false" customHeight="true" outlineLevel="0" collapsed="false">
      <c r="A755" s="17"/>
      <c r="B755" s="3" t="s">
        <v>1525</v>
      </c>
      <c r="C755" s="4" t="s">
        <v>1526</v>
      </c>
      <c r="D755" s="5" t="s">
        <v>32</v>
      </c>
      <c r="E755" s="3" t="s">
        <v>10</v>
      </c>
    </row>
    <row r="756" customFormat="false" ht="20" hidden="false" customHeight="true" outlineLevel="0" collapsed="false">
      <c r="A756" s="17"/>
      <c r="B756" s="3" t="s">
        <v>1527</v>
      </c>
      <c r="C756" s="4" t="s">
        <v>1528</v>
      </c>
      <c r="D756" s="5" t="s">
        <v>32</v>
      </c>
      <c r="E756" s="3" t="s">
        <v>10</v>
      </c>
    </row>
    <row r="757" customFormat="false" ht="20" hidden="false" customHeight="true" outlineLevel="0" collapsed="false">
      <c r="A757" s="17"/>
      <c r="B757" s="3" t="s">
        <v>1529</v>
      </c>
      <c r="C757" s="4" t="s">
        <v>1530</v>
      </c>
      <c r="D757" s="5" t="s">
        <v>32</v>
      </c>
      <c r="E757" s="3" t="s">
        <v>10</v>
      </c>
    </row>
    <row r="758" customFormat="false" ht="20" hidden="false" customHeight="true" outlineLevel="0" collapsed="false">
      <c r="A758" s="17"/>
      <c r="B758" s="3" t="s">
        <v>1531</v>
      </c>
      <c r="C758" s="4" t="s">
        <v>1532</v>
      </c>
      <c r="D758" s="5" t="s">
        <v>32</v>
      </c>
      <c r="E758" s="3" t="s">
        <v>10</v>
      </c>
    </row>
    <row r="759" customFormat="false" ht="20" hidden="false" customHeight="true" outlineLevel="0" collapsed="false">
      <c r="A759" s="17"/>
      <c r="B759" s="3" t="s">
        <v>1533</v>
      </c>
      <c r="C759" s="4" t="s">
        <v>1534</v>
      </c>
      <c r="D759" s="5" t="s">
        <v>32</v>
      </c>
      <c r="E759" s="3" t="s">
        <v>10</v>
      </c>
    </row>
    <row r="760" customFormat="false" ht="20" hidden="false" customHeight="true" outlineLevel="0" collapsed="false">
      <c r="A760" s="17"/>
      <c r="B760" s="3" t="s">
        <v>1535</v>
      </c>
      <c r="C760" s="4" t="s">
        <v>1536</v>
      </c>
      <c r="D760" s="5" t="s">
        <v>32</v>
      </c>
      <c r="E760" s="3" t="s">
        <v>10</v>
      </c>
    </row>
    <row r="761" customFormat="false" ht="20" hidden="false" customHeight="true" outlineLevel="0" collapsed="false">
      <c r="A761" s="17"/>
      <c r="B761" s="3" t="s">
        <v>1537</v>
      </c>
      <c r="C761" s="4" t="s">
        <v>1538</v>
      </c>
      <c r="D761" s="5" t="s">
        <v>32</v>
      </c>
      <c r="E761" s="3" t="s">
        <v>10</v>
      </c>
    </row>
    <row r="762" customFormat="false" ht="20" hidden="false" customHeight="true" outlineLevel="0" collapsed="false">
      <c r="A762" s="17"/>
      <c r="B762" s="3" t="s">
        <v>1539</v>
      </c>
      <c r="C762" s="4" t="s">
        <v>1540</v>
      </c>
      <c r="D762" s="5" t="s">
        <v>32</v>
      </c>
      <c r="E762" s="3" t="s">
        <v>10</v>
      </c>
    </row>
    <row r="763" customFormat="false" ht="20" hidden="false" customHeight="true" outlineLevel="0" collapsed="false">
      <c r="A763" s="17"/>
      <c r="B763" s="3" t="s">
        <v>1541</v>
      </c>
      <c r="C763" s="4" t="s">
        <v>1542</v>
      </c>
      <c r="D763" s="5" t="s">
        <v>32</v>
      </c>
      <c r="E763" s="3" t="s">
        <v>10</v>
      </c>
    </row>
    <row r="764" customFormat="false" ht="20" hidden="false" customHeight="true" outlineLevel="0" collapsed="false">
      <c r="A764" s="17"/>
      <c r="B764" s="3" t="s">
        <v>1543</v>
      </c>
      <c r="C764" s="4" t="s">
        <v>1544</v>
      </c>
      <c r="D764" s="5" t="s">
        <v>32</v>
      </c>
      <c r="E764" s="3" t="s">
        <v>10</v>
      </c>
    </row>
    <row r="765" customFormat="false" ht="20" hidden="false" customHeight="true" outlineLevel="0" collapsed="false">
      <c r="A765" s="17"/>
      <c r="B765" s="3" t="s">
        <v>1545</v>
      </c>
      <c r="C765" s="4" t="s">
        <v>1546</v>
      </c>
      <c r="D765" s="5" t="s">
        <v>32</v>
      </c>
      <c r="E765" s="3" t="s">
        <v>10</v>
      </c>
    </row>
    <row r="766" customFormat="false" ht="20" hidden="false" customHeight="true" outlineLevel="0" collapsed="false">
      <c r="A766" s="17"/>
      <c r="B766" s="3" t="s">
        <v>1547</v>
      </c>
      <c r="C766" s="4" t="s">
        <v>1548</v>
      </c>
      <c r="D766" s="5" t="s">
        <v>32</v>
      </c>
      <c r="E766" s="3" t="s">
        <v>10</v>
      </c>
    </row>
    <row r="767" customFormat="false" ht="20" hidden="false" customHeight="true" outlineLevel="0" collapsed="false">
      <c r="A767" s="17"/>
      <c r="B767" s="3" t="s">
        <v>1549</v>
      </c>
      <c r="C767" s="4" t="s">
        <v>1550</v>
      </c>
      <c r="D767" s="5" t="s">
        <v>32</v>
      </c>
      <c r="E767" s="3" t="s">
        <v>10</v>
      </c>
    </row>
    <row r="768" customFormat="false" ht="20" hidden="false" customHeight="true" outlineLevel="0" collapsed="false">
      <c r="A768" s="17"/>
      <c r="B768" s="3" t="s">
        <v>1551</v>
      </c>
      <c r="C768" s="4" t="s">
        <v>1552</v>
      </c>
      <c r="D768" s="5" t="s">
        <v>32</v>
      </c>
      <c r="E768" s="3" t="s">
        <v>10</v>
      </c>
    </row>
    <row r="769" customFormat="false" ht="20" hidden="false" customHeight="true" outlineLevel="0" collapsed="false">
      <c r="A769" s="17"/>
      <c r="B769" s="3" t="s">
        <v>1553</v>
      </c>
      <c r="C769" s="4" t="s">
        <v>1554</v>
      </c>
      <c r="D769" s="5" t="s">
        <v>32</v>
      </c>
      <c r="E769" s="3" t="s">
        <v>10</v>
      </c>
    </row>
    <row r="770" customFormat="false" ht="20" hidden="false" customHeight="true" outlineLevel="0" collapsed="false">
      <c r="A770" s="17"/>
      <c r="B770" s="3" t="s">
        <v>1555</v>
      </c>
      <c r="C770" s="4" t="s">
        <v>1556</v>
      </c>
      <c r="D770" s="5" t="s">
        <v>32</v>
      </c>
      <c r="E770" s="3" t="s">
        <v>10</v>
      </c>
    </row>
    <row r="771" customFormat="false" ht="20" hidden="false" customHeight="true" outlineLevel="0" collapsed="false">
      <c r="A771" s="17"/>
      <c r="B771" s="3" t="s">
        <v>1557</v>
      </c>
      <c r="C771" s="4" t="s">
        <v>1558</v>
      </c>
      <c r="D771" s="5" t="s">
        <v>32</v>
      </c>
      <c r="E771" s="3" t="s">
        <v>10</v>
      </c>
    </row>
    <row r="772" customFormat="false" ht="20" hidden="false" customHeight="true" outlineLevel="0" collapsed="false">
      <c r="A772" s="17"/>
      <c r="B772" s="3" t="s">
        <v>1559</v>
      </c>
      <c r="C772" s="4" t="s">
        <v>1560</v>
      </c>
      <c r="D772" s="5" t="s">
        <v>32</v>
      </c>
      <c r="E772" s="3" t="s">
        <v>10</v>
      </c>
    </row>
    <row r="773" customFormat="false" ht="20" hidden="false" customHeight="true" outlineLevel="0" collapsed="false">
      <c r="A773" s="17"/>
      <c r="B773" s="3" t="s">
        <v>1561</v>
      </c>
      <c r="C773" s="4" t="s">
        <v>1562</v>
      </c>
      <c r="D773" s="5" t="s">
        <v>32</v>
      </c>
      <c r="E773" s="3" t="s">
        <v>10</v>
      </c>
    </row>
    <row r="774" customFormat="false" ht="20" hidden="false" customHeight="true" outlineLevel="0" collapsed="false">
      <c r="A774" s="17"/>
      <c r="B774" s="3" t="s">
        <v>1563</v>
      </c>
      <c r="C774" s="4" t="s">
        <v>1564</v>
      </c>
      <c r="D774" s="5" t="s">
        <v>32</v>
      </c>
      <c r="E774" s="3" t="s">
        <v>10</v>
      </c>
    </row>
    <row r="775" customFormat="false" ht="20" hidden="false" customHeight="true" outlineLevel="0" collapsed="false">
      <c r="A775" s="17"/>
      <c r="B775" s="3" t="s">
        <v>1565</v>
      </c>
      <c r="C775" s="16" t="s">
        <v>1566</v>
      </c>
      <c r="D775" s="5" t="s">
        <v>32</v>
      </c>
      <c r="E775" s="3" t="s">
        <v>10</v>
      </c>
    </row>
    <row r="776" customFormat="false" ht="20" hidden="false" customHeight="true" outlineLevel="0" collapsed="false">
      <c r="A776" s="17"/>
      <c r="B776" s="3" t="s">
        <v>1567</v>
      </c>
      <c r="C776" s="4" t="s">
        <v>1568</v>
      </c>
      <c r="D776" s="5" t="s">
        <v>32</v>
      </c>
      <c r="E776" s="3" t="s">
        <v>40</v>
      </c>
    </row>
    <row r="777" customFormat="false" ht="20" hidden="false" customHeight="true" outlineLevel="0" collapsed="false">
      <c r="A777" s="17"/>
      <c r="B777" s="3" t="s">
        <v>1569</v>
      </c>
      <c r="C777" s="4" t="s">
        <v>1570</v>
      </c>
      <c r="D777" s="5" t="s">
        <v>32</v>
      </c>
      <c r="E777" s="3" t="s">
        <v>40</v>
      </c>
    </row>
    <row r="778" customFormat="false" ht="20" hidden="false" customHeight="true" outlineLevel="0" collapsed="false">
      <c r="A778" s="17"/>
      <c r="B778" s="3" t="s">
        <v>1571</v>
      </c>
      <c r="C778" s="4" t="s">
        <v>1572</v>
      </c>
      <c r="D778" s="5" t="s">
        <v>32</v>
      </c>
      <c r="E778" s="3" t="s">
        <v>40</v>
      </c>
    </row>
    <row r="779" customFormat="false" ht="20" hidden="false" customHeight="true" outlineLevel="0" collapsed="false">
      <c r="A779" s="17"/>
      <c r="B779" s="3" t="s">
        <v>1573</v>
      </c>
      <c r="C779" s="4" t="s">
        <v>1574</v>
      </c>
      <c r="D779" s="5" t="s">
        <v>32</v>
      </c>
      <c r="E779" s="3" t="s">
        <v>40</v>
      </c>
    </row>
    <row r="780" customFormat="false" ht="20" hidden="false" customHeight="true" outlineLevel="0" collapsed="false">
      <c r="A780" s="17"/>
      <c r="B780" s="3" t="s">
        <v>1575</v>
      </c>
      <c r="C780" s="4" t="s">
        <v>1576</v>
      </c>
      <c r="D780" s="5" t="s">
        <v>32</v>
      </c>
      <c r="E780" s="3" t="s">
        <v>40</v>
      </c>
    </row>
    <row r="781" customFormat="false" ht="20" hidden="false" customHeight="true" outlineLevel="0" collapsed="false">
      <c r="A781" s="17"/>
      <c r="B781" s="3" t="s">
        <v>1577</v>
      </c>
      <c r="C781" s="4" t="s">
        <v>1578</v>
      </c>
      <c r="D781" s="5" t="s">
        <v>32</v>
      </c>
      <c r="E781" s="3" t="s">
        <v>40</v>
      </c>
    </row>
    <row r="782" customFormat="false" ht="20" hidden="false" customHeight="true" outlineLevel="0" collapsed="false">
      <c r="A782" s="17"/>
      <c r="B782" s="3" t="s">
        <v>1579</v>
      </c>
      <c r="C782" s="4" t="s">
        <v>1580</v>
      </c>
      <c r="D782" s="5" t="s">
        <v>32</v>
      </c>
      <c r="E782" s="3" t="s">
        <v>40</v>
      </c>
    </row>
    <row r="783" customFormat="false" ht="20" hidden="false" customHeight="true" outlineLevel="0" collapsed="false">
      <c r="A783" s="17"/>
      <c r="B783" s="3" t="s">
        <v>1581</v>
      </c>
      <c r="C783" s="4" t="s">
        <v>1582</v>
      </c>
      <c r="D783" s="5" t="s">
        <v>32</v>
      </c>
      <c r="E783" s="3" t="s">
        <v>40</v>
      </c>
    </row>
    <row r="784" customFormat="false" ht="20" hidden="false" customHeight="true" outlineLevel="0" collapsed="false">
      <c r="A784" s="17"/>
      <c r="B784" s="3" t="s">
        <v>1583</v>
      </c>
      <c r="C784" s="4" t="s">
        <v>1584</v>
      </c>
      <c r="D784" s="5" t="s">
        <v>32</v>
      </c>
      <c r="E784" s="3" t="s">
        <v>40</v>
      </c>
    </row>
    <row r="785" customFormat="false" ht="20" hidden="false" customHeight="true" outlineLevel="0" collapsed="false">
      <c r="A785" s="17"/>
      <c r="B785" s="3" t="s">
        <v>1585</v>
      </c>
      <c r="C785" s="4" t="s">
        <v>1586</v>
      </c>
      <c r="D785" s="5" t="s">
        <v>32</v>
      </c>
      <c r="E785" s="3" t="s">
        <v>40</v>
      </c>
    </row>
    <row r="786" customFormat="false" ht="20" hidden="false" customHeight="true" outlineLevel="0" collapsed="false">
      <c r="A786" s="17"/>
      <c r="B786" s="3" t="s">
        <v>1587</v>
      </c>
      <c r="C786" s="4" t="s">
        <v>1588</v>
      </c>
      <c r="D786" s="5" t="s">
        <v>32</v>
      </c>
      <c r="E786" s="3" t="s">
        <v>40</v>
      </c>
    </row>
    <row r="787" customFormat="false" ht="20" hidden="false" customHeight="true" outlineLevel="0" collapsed="false">
      <c r="A787" s="17"/>
      <c r="B787" s="3" t="s">
        <v>1589</v>
      </c>
      <c r="C787" s="4" t="s">
        <v>1590</v>
      </c>
      <c r="D787" s="5" t="s">
        <v>32</v>
      </c>
      <c r="E787" s="3" t="s">
        <v>40</v>
      </c>
    </row>
    <row r="788" customFormat="false" ht="20" hidden="false" customHeight="true" outlineLevel="0" collapsed="false">
      <c r="A788" s="17"/>
      <c r="B788" s="3" t="s">
        <v>1591</v>
      </c>
      <c r="C788" s="4" t="s">
        <v>1592</v>
      </c>
      <c r="D788" s="5" t="s">
        <v>32</v>
      </c>
      <c r="E788" s="3" t="s">
        <v>40</v>
      </c>
    </row>
    <row r="789" customFormat="false" ht="20" hidden="false" customHeight="true" outlineLevel="0" collapsed="false">
      <c r="A789" s="17"/>
      <c r="B789" s="3" t="s">
        <v>1593</v>
      </c>
      <c r="C789" s="4" t="s">
        <v>1594</v>
      </c>
      <c r="D789" s="5" t="s">
        <v>32</v>
      </c>
      <c r="E789" s="3" t="s">
        <v>40</v>
      </c>
    </row>
    <row r="790" customFormat="false" ht="20" hidden="false" customHeight="true" outlineLevel="0" collapsed="false">
      <c r="A790" s="17"/>
      <c r="B790" s="3" t="s">
        <v>1595</v>
      </c>
      <c r="C790" s="4" t="s">
        <v>1596</v>
      </c>
      <c r="D790" s="5" t="s">
        <v>32</v>
      </c>
      <c r="E790" s="3" t="s">
        <v>40</v>
      </c>
    </row>
    <row r="791" customFormat="false" ht="20" hidden="false" customHeight="true" outlineLevel="0" collapsed="false">
      <c r="A791" s="17"/>
      <c r="B791" s="3" t="s">
        <v>1597</v>
      </c>
      <c r="C791" s="4" t="s">
        <v>1598</v>
      </c>
      <c r="D791" s="5" t="s">
        <v>32</v>
      </c>
      <c r="E791" s="3" t="s">
        <v>40</v>
      </c>
    </row>
    <row r="792" customFormat="false" ht="20" hidden="false" customHeight="true" outlineLevel="0" collapsed="false">
      <c r="A792" s="17"/>
      <c r="B792" s="3" t="s">
        <v>1599</v>
      </c>
      <c r="C792" s="4" t="s">
        <v>1600</v>
      </c>
      <c r="D792" s="5" t="s">
        <v>32</v>
      </c>
      <c r="E792" s="3" t="s">
        <v>40</v>
      </c>
    </row>
    <row r="793" customFormat="false" ht="20" hidden="false" customHeight="true" outlineLevel="0" collapsed="false">
      <c r="A793" s="17"/>
      <c r="B793" s="3" t="s">
        <v>1601</v>
      </c>
      <c r="C793" s="4" t="s">
        <v>1602</v>
      </c>
      <c r="D793" s="5" t="s">
        <v>32</v>
      </c>
      <c r="E793" s="3" t="s">
        <v>40</v>
      </c>
    </row>
    <row r="794" customFormat="false" ht="20" hidden="false" customHeight="true" outlineLevel="0" collapsed="false">
      <c r="A794" s="17"/>
      <c r="B794" s="3" t="s">
        <v>1603</v>
      </c>
      <c r="C794" s="4" t="s">
        <v>1604</v>
      </c>
      <c r="D794" s="5" t="s">
        <v>32</v>
      </c>
      <c r="E794" s="3" t="s">
        <v>40</v>
      </c>
    </row>
    <row r="795" customFormat="false" ht="20" hidden="false" customHeight="true" outlineLevel="0" collapsed="false">
      <c r="A795" s="17"/>
      <c r="B795" s="3" t="s">
        <v>1605</v>
      </c>
      <c r="C795" s="4" t="s">
        <v>1606</v>
      </c>
      <c r="D795" s="5" t="s">
        <v>32</v>
      </c>
      <c r="E795" s="3" t="s">
        <v>40</v>
      </c>
    </row>
    <row r="796" customFormat="false" ht="20" hidden="false" customHeight="true" outlineLevel="0" collapsed="false">
      <c r="A796" s="17"/>
      <c r="B796" s="3" t="s">
        <v>1607</v>
      </c>
      <c r="C796" s="4" t="s">
        <v>1608</v>
      </c>
      <c r="D796" s="5" t="s">
        <v>32</v>
      </c>
      <c r="E796" s="3" t="s">
        <v>40</v>
      </c>
    </row>
    <row r="797" customFormat="false" ht="20" hidden="false" customHeight="true" outlineLevel="0" collapsed="false">
      <c r="A797" s="17"/>
      <c r="B797" s="3" t="s">
        <v>1609</v>
      </c>
      <c r="C797" s="4" t="s">
        <v>1610</v>
      </c>
      <c r="D797" s="5" t="s">
        <v>32</v>
      </c>
      <c r="E797" s="3" t="s">
        <v>40</v>
      </c>
    </row>
    <row r="798" customFormat="false" ht="20" hidden="false" customHeight="true" outlineLevel="0" collapsed="false">
      <c r="A798" s="17"/>
      <c r="B798" s="3" t="s">
        <v>1611</v>
      </c>
      <c r="C798" s="4" t="s">
        <v>1612</v>
      </c>
      <c r="D798" s="5" t="s">
        <v>32</v>
      </c>
      <c r="E798" s="3" t="s">
        <v>40</v>
      </c>
    </row>
    <row r="799" customFormat="false" ht="20" hidden="false" customHeight="true" outlineLevel="0" collapsed="false">
      <c r="A799" s="17"/>
      <c r="B799" s="25" t="s">
        <v>1613</v>
      </c>
      <c r="C799" s="4" t="s">
        <v>1614</v>
      </c>
      <c r="D799" s="5" t="s">
        <v>32</v>
      </c>
      <c r="E799" s="3" t="s">
        <v>40</v>
      </c>
    </row>
    <row r="800" customFormat="false" ht="20" hidden="false" customHeight="true" outlineLevel="0" collapsed="false">
      <c r="A800" s="17"/>
      <c r="B800" s="25" t="s">
        <v>1615</v>
      </c>
      <c r="C800" s="4" t="s">
        <v>1616</v>
      </c>
      <c r="D800" s="5" t="s">
        <v>32</v>
      </c>
      <c r="E800" s="3" t="s">
        <v>40</v>
      </c>
    </row>
    <row r="801" customFormat="false" ht="20" hidden="false" customHeight="true" outlineLevel="0" collapsed="false">
      <c r="A801" s="17"/>
      <c r="B801" s="3" t="s">
        <v>1617</v>
      </c>
      <c r="C801" s="4" t="s">
        <v>1618</v>
      </c>
      <c r="D801" s="5" t="s">
        <v>32</v>
      </c>
      <c r="E801" s="3" t="s">
        <v>40</v>
      </c>
    </row>
    <row r="811" customFormat="false" ht="16.5" hidden="false" customHeight="false" outlineLevel="0" collapsed="false">
      <c r="C811" s="26"/>
    </row>
  </sheetData>
  <mergeCells count="14">
    <mergeCell ref="A1:E1"/>
    <mergeCell ref="A3:A13"/>
    <mergeCell ref="A14:A29"/>
    <mergeCell ref="A30:A118"/>
    <mergeCell ref="A119:A169"/>
    <mergeCell ref="A170:A191"/>
    <mergeCell ref="A192:A315"/>
    <mergeCell ref="A316:A390"/>
    <mergeCell ref="A391:A499"/>
    <mergeCell ref="A500:A561"/>
    <mergeCell ref="A562:A615"/>
    <mergeCell ref="A616:A687"/>
    <mergeCell ref="A688:A736"/>
    <mergeCell ref="A737:A801"/>
  </mergeCells>
  <dataValidations count="1">
    <dataValidation allowBlank="true" errorStyle="stop" operator="between" showDropDown="false" showErrorMessage="true" showInputMessage="false" sqref="C170 C172 C1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昭</cp:lastModifiedBy>
  <dcterms:modified xsi:type="dcterms:W3CDTF">2024-04-19T09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3FE02358456DB0FF0DE5274A9195_13</vt:lpwstr>
  </property>
  <property fmtid="{D5CDD505-2E9C-101B-9397-08002B2CF9AE}" pid="3" name="KSOProductBuildVer">
    <vt:lpwstr>2052-12.1.0.16729</vt:lpwstr>
  </property>
</Properties>
</file>